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wan" sheetId="1" state="visible" r:id="rId2"/>
  </sheets>
  <definedNames>
    <definedName function="false" hidden="false" localSheetId="0" name="_xlnm.Print_Area" vbProcedure="false">Taiwan!$B$1:$I$53</definedName>
    <definedName function="false" hidden="false" localSheetId="0" name="Excel_BuiltIn__FilterDatabase" vbProcedure="false">Taiwan!$J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Hong Kong / Keelung</t>
  </si>
  <si>
    <t xml:space="preserve">CODE</t>
  </si>
  <si>
    <t xml:space="preserve">VESSEL</t>
  </si>
  <si>
    <t xml:space="preserve">VOY.</t>
  </si>
  <si>
    <t xml:space="preserve">CFS</t>
  </si>
  <si>
    <t xml:space="preserve">CY</t>
  </si>
  <si>
    <t xml:space="preserve">ETD</t>
  </si>
  <si>
    <t xml:space="preserve">ETA</t>
  </si>
  <si>
    <t xml:space="preserve">CLOSING</t>
  </si>
  <si>
    <t xml:space="preserve">HKG</t>
  </si>
  <si>
    <t xml:space="preserve">KEE</t>
  </si>
  <si>
    <t xml:space="preserve">二</t>
  </si>
  <si>
    <t xml:space="preserve">TS TAIPEI</t>
  </si>
  <si>
    <t xml:space="preserve">TPEA14007N</t>
  </si>
  <si>
    <t xml:space="preserve">五</t>
  </si>
  <si>
    <t xml:space="preserve">KANWAY GLOBAL</t>
  </si>
  <si>
    <t xml:space="preserve">1406N</t>
  </si>
  <si>
    <t xml:space="preserve">TPEA14008N</t>
  </si>
  <si>
    <t xml:space="preserve">1407N</t>
  </si>
  <si>
    <t xml:space="preserve">TPEA14009N</t>
  </si>
  <si>
    <t xml:space="preserve">1408N</t>
  </si>
  <si>
    <t xml:space="preserve">TPEA14010N</t>
  </si>
  <si>
    <t xml:space="preserve">1409N</t>
  </si>
  <si>
    <t xml:space="preserve">TPEA14011N</t>
  </si>
  <si>
    <t xml:space="preserve">1410N</t>
  </si>
  <si>
    <t xml:space="preserve">TPEA14012N</t>
  </si>
  <si>
    <t xml:space="preserve"> </t>
  </si>
  <si>
    <t xml:space="preserve">Hong Kong / Kaohsiung &amp; Taichung</t>
  </si>
  <si>
    <t xml:space="preserve">KAO</t>
  </si>
  <si>
    <t xml:space="preserve">TCG</t>
  </si>
  <si>
    <t xml:space="preserve">WAN HAI 161</t>
  </si>
  <si>
    <t xml:space="preserve">N235</t>
  </si>
  <si>
    <t xml:space="preserve">-</t>
  </si>
  <si>
    <t xml:space="preserve">AN CHUN</t>
  </si>
  <si>
    <t xml:space="preserve">N785</t>
  </si>
  <si>
    <t xml:space="preserve">WAN HAI 273</t>
  </si>
  <si>
    <t xml:space="preserve">N053</t>
  </si>
  <si>
    <t xml:space="preserve">WAN HAI 162</t>
  </si>
  <si>
    <t xml:space="preserve">N234</t>
  </si>
  <si>
    <t xml:space="preserve">N786</t>
  </si>
  <si>
    <t xml:space="preserve">UNI ACCORD</t>
  </si>
  <si>
    <t xml:space="preserve">N393</t>
  </si>
  <si>
    <t xml:space="preserve">WAN HAI 165</t>
  </si>
  <si>
    <t xml:space="preserve">N220</t>
  </si>
  <si>
    <t xml:space="preserve">N787</t>
  </si>
  <si>
    <t xml:space="preserve">N054</t>
  </si>
  <si>
    <t xml:space="preserve">WAN HAI 163</t>
  </si>
  <si>
    <t xml:space="preserve">N217</t>
  </si>
  <si>
    <t xml:space="preserve">N788</t>
  </si>
  <si>
    <t xml:space="preserve">N394</t>
  </si>
  <si>
    <t xml:space="preserve">N236</t>
  </si>
  <si>
    <t xml:space="preserve">N789</t>
  </si>
  <si>
    <t xml:space="preserve">N055</t>
  </si>
  <si>
    <t xml:space="preserve">N790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may update,  </t>
    </r>
  </si>
  <si>
    <t xml:space="preserve">   revise this schedule from time to time without any prior notice</t>
  </si>
  <si>
    <t xml:space="preserve">**Should you have any query, please feel free to contact us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dd\-mmm"/>
    <numFmt numFmtId="192" formatCode="[$-409]d\-mmm"/>
    <numFmt numFmtId="193" formatCode="[$-409]d/mmm;@"/>
    <numFmt numFmtId="194" formatCode="m\月d\日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8"/>
      <color rgb="FF808080"/>
      <name val="新細明體"/>
      <family val="1"/>
      <charset val="136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新細明體"/>
      <family val="1"/>
      <charset val="136"/>
    </font>
    <font>
      <sz val="8"/>
      <color rgb="FFFFFFFF"/>
      <name val="Noto Sans"/>
      <family val="2"/>
    </font>
    <font>
      <sz val="10"/>
      <color rgb="FFFFFFFF"/>
      <name val="Arial"/>
      <family val="2"/>
    </font>
    <font>
      <sz val="8"/>
      <color rgb="FF808080"/>
      <name val="Noto Sans"/>
      <family val="2"/>
    </font>
    <font>
      <sz val="10"/>
      <color rgb="FF333399"/>
      <name val="Arial"/>
      <family val="2"/>
    </font>
    <font>
      <sz val="8"/>
      <color rgb="FF808080"/>
      <name val="Arial"/>
      <family val="2"/>
    </font>
    <font>
      <sz val="11"/>
      <color rgb="FF000000"/>
      <name val="Arial"/>
      <family val="2"/>
    </font>
    <font>
      <sz val="9"/>
      <name val="Franklin Gothic Medium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3366"/>
      <name val="Arial Unicode MS"/>
      <family val="2"/>
      <charset val="136"/>
    </font>
    <font>
      <sz val="9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660066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</borders>
  <cellStyleXfs count="9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13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3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13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3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24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" fillId="0" borderId="13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3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3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1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9" fillId="0" borderId="13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千位[0]_pldt" xfId="464"/>
    <cellStyle name="千位_pldt" xfId="465"/>
    <cellStyle name="好 2" xfId="466"/>
    <cellStyle name="好 2 2" xfId="467"/>
    <cellStyle name="好 2 3" xfId="468"/>
    <cellStyle name="好 2 4" xfId="469"/>
    <cellStyle name="好 2 5" xfId="470"/>
    <cellStyle name="好 2_Bkk" xfId="471"/>
    <cellStyle name="好 3" xfId="472"/>
    <cellStyle name="好 3 2" xfId="473"/>
    <cellStyle name="好 3_Bkk" xfId="474"/>
    <cellStyle name="好 4" xfId="475"/>
    <cellStyle name="好 4 2" xfId="476"/>
    <cellStyle name="好 4_Bkk" xfId="477"/>
    <cellStyle name="好 5" xfId="478"/>
    <cellStyle name="好 5 2" xfId="479"/>
    <cellStyle name="好 5_Bkk" xfId="480"/>
    <cellStyle name="好 6" xfId="481"/>
    <cellStyle name="好 6 2" xfId="482"/>
    <cellStyle name="好 6_Bkk" xfId="483"/>
    <cellStyle name="好 7" xfId="484"/>
    <cellStyle name="好_Sheet2" xfId="485"/>
    <cellStyle name="巍葆 [0]_95鼻褒瞳" xfId="486"/>
    <cellStyle name="巍葆_95鼻褒瞳" xfId="487"/>
    <cellStyle name="差" xfId="488"/>
    <cellStyle name="差 2" xfId="489"/>
    <cellStyle name="差 2 2" xfId="490"/>
    <cellStyle name="差 2 3" xfId="491"/>
    <cellStyle name="差 2 4" xfId="492"/>
    <cellStyle name="差 2 5" xfId="493"/>
    <cellStyle name="差 2_Bkk" xfId="494"/>
    <cellStyle name="差 3" xfId="495"/>
    <cellStyle name="差 3 2" xfId="496"/>
    <cellStyle name="差 3_Bkk" xfId="497"/>
    <cellStyle name="差 4" xfId="498"/>
    <cellStyle name="差 4 2" xfId="499"/>
    <cellStyle name="差 4_Bkk" xfId="500"/>
    <cellStyle name="差 5" xfId="501"/>
    <cellStyle name="差 5 2" xfId="502"/>
    <cellStyle name="差 5_Bkk" xfId="503"/>
    <cellStyle name="差 6" xfId="504"/>
    <cellStyle name="差 6 2" xfId="505"/>
    <cellStyle name="差 6_Bkk" xfId="506"/>
    <cellStyle name="差 7" xfId="507"/>
    <cellStyle name="常规 10" xfId="508"/>
    <cellStyle name="常规 11" xfId="509"/>
    <cellStyle name="常规 12" xfId="510"/>
    <cellStyle name="常规 12 2" xfId="511"/>
    <cellStyle name="常规 12_Bkk" xfId="512"/>
    <cellStyle name="常规 13" xfId="513"/>
    <cellStyle name="常规 2" xfId="514"/>
    <cellStyle name="常规 2 2" xfId="515"/>
    <cellStyle name="常规 2_Bkk" xfId="516"/>
    <cellStyle name="常规 3" xfId="517"/>
    <cellStyle name="常规 3 2" xfId="518"/>
    <cellStyle name="常规 3 3" xfId="519"/>
    <cellStyle name="常规 3 4" xfId="520"/>
    <cellStyle name="常规 3 5" xfId="521"/>
    <cellStyle name="常规 3_Bkk" xfId="522"/>
    <cellStyle name="常规 4" xfId="523"/>
    <cellStyle name="常规 4 2" xfId="524"/>
    <cellStyle name="常规 4 3" xfId="525"/>
    <cellStyle name="常规 4 4" xfId="526"/>
    <cellStyle name="常规 4 5" xfId="527"/>
    <cellStyle name="常规 4_Bkk" xfId="528"/>
    <cellStyle name="常规 5" xfId="529"/>
    <cellStyle name="常规 6" xfId="530"/>
    <cellStyle name="常规 6 2" xfId="531"/>
    <cellStyle name="常规 6_Bkk" xfId="532"/>
    <cellStyle name="常规 6_kee" xfId="533"/>
    <cellStyle name="常规 7" xfId="534"/>
    <cellStyle name="常规 7 2" xfId="535"/>
    <cellStyle name="常规 7_Bkk" xfId="536"/>
    <cellStyle name="常规 8" xfId="537"/>
    <cellStyle name="常规 8 2" xfId="538"/>
    <cellStyle name="常规 8_Bkk" xfId="539"/>
    <cellStyle name="常规 9" xfId="540"/>
    <cellStyle name="常规 9 2" xfId="541"/>
    <cellStyle name="常规 9 3" xfId="542"/>
    <cellStyle name="常规 9_Bkk" xfId="543"/>
    <cellStyle name="常规_Bkk" xfId="544"/>
    <cellStyle name="常规_Sheet1" xfId="545"/>
    <cellStyle name="常规_Sheet1_1" xfId="546"/>
    <cellStyle name="强调文字颜色 1" xfId="547"/>
    <cellStyle name="强调文字颜色 1 2" xfId="548"/>
    <cellStyle name="强调文字颜色 1 2 2" xfId="549"/>
    <cellStyle name="强调文字颜色 1 2 3" xfId="550"/>
    <cellStyle name="强调文字颜色 1 2 4" xfId="551"/>
    <cellStyle name="强调文字颜色 1 2 5" xfId="552"/>
    <cellStyle name="强调文字颜色 1 2_Bkk" xfId="553"/>
    <cellStyle name="强调文字颜色 1 3" xfId="554"/>
    <cellStyle name="强调文字颜色 1 3 2" xfId="555"/>
    <cellStyle name="强调文字颜色 1 3_Bkk" xfId="556"/>
    <cellStyle name="强调文字颜色 1 4" xfId="557"/>
    <cellStyle name="强调文字颜色 1 4 2" xfId="558"/>
    <cellStyle name="强调文字颜色 1 4_Bkk" xfId="559"/>
    <cellStyle name="强调文字颜色 1 5" xfId="560"/>
    <cellStyle name="强调文字颜色 1 5 2" xfId="561"/>
    <cellStyle name="强调文字颜色 1 5_Bkk" xfId="562"/>
    <cellStyle name="强调文字颜色 1 6" xfId="563"/>
    <cellStyle name="强调文字颜色 1 6 2" xfId="564"/>
    <cellStyle name="强调文字颜色 1 6_Bkk" xfId="565"/>
    <cellStyle name="强调文字颜色 1 7" xfId="566"/>
    <cellStyle name="强调文字颜色 2" xfId="567"/>
    <cellStyle name="强调文字颜色 2 2" xfId="568"/>
    <cellStyle name="强调文字颜色 2 2 2" xfId="569"/>
    <cellStyle name="强调文字颜色 2 2 3" xfId="570"/>
    <cellStyle name="强调文字颜色 2 2 4" xfId="571"/>
    <cellStyle name="强调文字颜色 2 2 5" xfId="572"/>
    <cellStyle name="强调文字颜色 2 2_Bkk" xfId="573"/>
    <cellStyle name="强调文字颜色 2 3" xfId="574"/>
    <cellStyle name="强调文字颜色 2 3 2" xfId="575"/>
    <cellStyle name="强调文字颜色 2 3_Bkk" xfId="576"/>
    <cellStyle name="强调文字颜色 2 4" xfId="577"/>
    <cellStyle name="强调文字颜色 2 4 2" xfId="578"/>
    <cellStyle name="强调文字颜色 2 4_Bkk" xfId="579"/>
    <cellStyle name="强调文字颜色 2 5" xfId="580"/>
    <cellStyle name="强调文字颜色 2 5 2" xfId="581"/>
    <cellStyle name="强调文字颜色 2 5_Bkk" xfId="582"/>
    <cellStyle name="强调文字颜色 2 6" xfId="583"/>
    <cellStyle name="强调文字颜色 2 6 2" xfId="584"/>
    <cellStyle name="强调文字颜色 2 6_Bkk" xfId="585"/>
    <cellStyle name="强调文字颜色 2 7" xfId="586"/>
    <cellStyle name="强调文字颜色 3" xfId="587"/>
    <cellStyle name="强调文字颜色 3 2" xfId="588"/>
    <cellStyle name="强调文字颜色 3 2 2" xfId="589"/>
    <cellStyle name="强调文字颜色 3 2 3" xfId="590"/>
    <cellStyle name="强调文字颜色 3 2 4" xfId="591"/>
    <cellStyle name="强调文字颜色 3 2 5" xfId="592"/>
    <cellStyle name="强调文字颜色 3 2_Bkk" xfId="593"/>
    <cellStyle name="强调文字颜色 3 3" xfId="594"/>
    <cellStyle name="强调文字颜色 3 3 2" xfId="595"/>
    <cellStyle name="强调文字颜色 3 3_Bkk" xfId="596"/>
    <cellStyle name="强调文字颜色 3 4" xfId="597"/>
    <cellStyle name="强调文字颜色 3 4 2" xfId="598"/>
    <cellStyle name="强调文字颜色 3 4_Bkk" xfId="599"/>
    <cellStyle name="强调文字颜色 3 5" xfId="600"/>
    <cellStyle name="强调文字颜色 3 5 2" xfId="601"/>
    <cellStyle name="强调文字颜色 3 5_Bkk" xfId="602"/>
    <cellStyle name="强调文字颜色 3 6" xfId="603"/>
    <cellStyle name="强调文字颜色 3 6 2" xfId="604"/>
    <cellStyle name="强调文字颜色 3 6_Bkk" xfId="605"/>
    <cellStyle name="强调文字颜色 3 7" xfId="606"/>
    <cellStyle name="强调文字颜色 4" xfId="607"/>
    <cellStyle name="强调文字颜色 4 2" xfId="608"/>
    <cellStyle name="强调文字颜色 4 2 2" xfId="609"/>
    <cellStyle name="强调文字颜色 4 2 3" xfId="610"/>
    <cellStyle name="强调文字颜色 4 2 4" xfId="611"/>
    <cellStyle name="强调文字颜色 4 2 5" xfId="612"/>
    <cellStyle name="强调文字颜色 4 2_Bkk" xfId="613"/>
    <cellStyle name="强调文字颜色 4 3" xfId="614"/>
    <cellStyle name="强调文字颜色 4 3 2" xfId="615"/>
    <cellStyle name="强调文字颜色 4 3_Bkk" xfId="616"/>
    <cellStyle name="强调文字颜色 4 4" xfId="617"/>
    <cellStyle name="强调文字颜色 4 4 2" xfId="618"/>
    <cellStyle name="强调文字颜色 4 4_Bkk" xfId="619"/>
    <cellStyle name="强调文字颜色 4 5" xfId="620"/>
    <cellStyle name="强调文字颜色 4 5 2" xfId="621"/>
    <cellStyle name="强调文字颜色 4 5_Bkk" xfId="622"/>
    <cellStyle name="强调文字颜色 4 6" xfId="623"/>
    <cellStyle name="强调文字颜色 4 6 2" xfId="624"/>
    <cellStyle name="强调文字颜色 4 6_Bkk" xfId="625"/>
    <cellStyle name="强调文字颜色 4 7" xfId="626"/>
    <cellStyle name="强调文字颜色 5" xfId="627"/>
    <cellStyle name="强调文字颜色 5 2" xfId="628"/>
    <cellStyle name="强调文字颜色 5 2 2" xfId="629"/>
    <cellStyle name="强调文字颜色 5 2 3" xfId="630"/>
    <cellStyle name="强调文字颜色 5 2 4" xfId="631"/>
    <cellStyle name="强调文字颜色 5 2 5" xfId="632"/>
    <cellStyle name="强调文字颜色 5 2_Bkk" xfId="633"/>
    <cellStyle name="强调文字颜色 5 3" xfId="634"/>
    <cellStyle name="强调文字颜色 5 3 2" xfId="635"/>
    <cellStyle name="强调文字颜色 5 3_Bkk" xfId="636"/>
    <cellStyle name="强调文字颜色 5 4" xfId="637"/>
    <cellStyle name="强调文字颜色 5 4 2" xfId="638"/>
    <cellStyle name="强调文字颜色 5 4_Bkk" xfId="639"/>
    <cellStyle name="强调文字颜色 5 5" xfId="640"/>
    <cellStyle name="强调文字颜色 5 5 2" xfId="641"/>
    <cellStyle name="强调文字颜色 5 5_Bkk" xfId="642"/>
    <cellStyle name="强调文字颜色 5 6" xfId="643"/>
    <cellStyle name="强调文字颜色 5 6 2" xfId="644"/>
    <cellStyle name="强调文字颜色 5 6_Bkk" xfId="645"/>
    <cellStyle name="强调文字颜色 5 7" xfId="646"/>
    <cellStyle name="强调文字颜色 6" xfId="647"/>
    <cellStyle name="强调文字颜色 6 2" xfId="648"/>
    <cellStyle name="强调文字颜色 6 2 2" xfId="649"/>
    <cellStyle name="强调文字颜色 6 2 3" xfId="650"/>
    <cellStyle name="强调文字颜色 6 2 4" xfId="651"/>
    <cellStyle name="强调文字颜色 6 2 5" xfId="652"/>
    <cellStyle name="强调文字颜色 6 2_Bkk" xfId="653"/>
    <cellStyle name="强调文字颜色 6 3" xfId="654"/>
    <cellStyle name="强调文字颜色 6 3 2" xfId="655"/>
    <cellStyle name="强调文字颜色 6 3_Bkk" xfId="656"/>
    <cellStyle name="强调文字颜色 6 4" xfId="657"/>
    <cellStyle name="强调文字颜色 6 4 2" xfId="658"/>
    <cellStyle name="强调文字颜色 6 4_Bkk" xfId="659"/>
    <cellStyle name="强调文字颜色 6 5" xfId="660"/>
    <cellStyle name="强调文字颜色 6 5 2" xfId="661"/>
    <cellStyle name="强调文字颜色 6 5_Bkk" xfId="662"/>
    <cellStyle name="强调文字颜色 6 6" xfId="663"/>
    <cellStyle name="强调文字颜色 6 6 2" xfId="664"/>
    <cellStyle name="强调文字颜色 6 6_Bkk" xfId="665"/>
    <cellStyle name="强调文字颜色 6 7" xfId="666"/>
    <cellStyle name="普通_pldt" xfId="667"/>
    <cellStyle name="标题" xfId="668"/>
    <cellStyle name="标题 1" xfId="669"/>
    <cellStyle name="标题 1 2" xfId="670"/>
    <cellStyle name="标题 1 2 2" xfId="671"/>
    <cellStyle name="标题 1 2 3" xfId="672"/>
    <cellStyle name="标题 1 2 4" xfId="673"/>
    <cellStyle name="标题 1 2 5" xfId="674"/>
    <cellStyle name="标题 1 2_Bkk" xfId="675"/>
    <cellStyle name="标题 1 3" xfId="676"/>
    <cellStyle name="标题 1 3 2" xfId="677"/>
    <cellStyle name="标题 1 3_Bkk" xfId="678"/>
    <cellStyle name="标题 1 4" xfId="679"/>
    <cellStyle name="标题 1 4 2" xfId="680"/>
    <cellStyle name="标题 1 4_Bkk" xfId="681"/>
    <cellStyle name="标题 1 5" xfId="682"/>
    <cellStyle name="标题 1 5 2" xfId="683"/>
    <cellStyle name="标题 1 5_Bkk" xfId="684"/>
    <cellStyle name="标题 1 6" xfId="685"/>
    <cellStyle name="标题 1 6 2" xfId="686"/>
    <cellStyle name="标题 1 6_Bkk" xfId="687"/>
    <cellStyle name="标题 1 7" xfId="688"/>
    <cellStyle name="标题 10" xfId="689"/>
    <cellStyle name="标题 2" xfId="690"/>
    <cellStyle name="标题 2 2" xfId="691"/>
    <cellStyle name="标题 2 2 2" xfId="692"/>
    <cellStyle name="标题 2 2 3" xfId="693"/>
    <cellStyle name="标题 2 2 4" xfId="694"/>
    <cellStyle name="标题 2 2 5" xfId="695"/>
    <cellStyle name="标题 2 2_Bkk" xfId="696"/>
    <cellStyle name="标题 2 3" xfId="697"/>
    <cellStyle name="标题 2 3 2" xfId="698"/>
    <cellStyle name="标题 2 3_Bkk" xfId="699"/>
    <cellStyle name="标题 2 4" xfId="700"/>
    <cellStyle name="标题 2 4 2" xfId="701"/>
    <cellStyle name="标题 2 4_Bkk" xfId="702"/>
    <cellStyle name="标题 2 5" xfId="703"/>
    <cellStyle name="标题 2 5 2" xfId="704"/>
    <cellStyle name="标题 2 5_Bkk" xfId="705"/>
    <cellStyle name="标题 2 6" xfId="706"/>
    <cellStyle name="标题 2 6 2" xfId="707"/>
    <cellStyle name="标题 2 6_Bkk" xfId="708"/>
    <cellStyle name="标题 2 7" xfId="709"/>
    <cellStyle name="标题 3" xfId="710"/>
    <cellStyle name="标题 3 2" xfId="711"/>
    <cellStyle name="标题 3 2 2" xfId="712"/>
    <cellStyle name="标题 3 2 3" xfId="713"/>
    <cellStyle name="标题 3 2 4" xfId="714"/>
    <cellStyle name="标题 3 2 5" xfId="715"/>
    <cellStyle name="标题 3 2_Bkk" xfId="716"/>
    <cellStyle name="标题 3 3" xfId="717"/>
    <cellStyle name="标题 3 3 2" xfId="718"/>
    <cellStyle name="标题 3 3_Bkk" xfId="719"/>
    <cellStyle name="标题 3 4" xfId="720"/>
    <cellStyle name="标题 3 4 2" xfId="721"/>
    <cellStyle name="标题 3 4_Bkk" xfId="722"/>
    <cellStyle name="标题 3 5" xfId="723"/>
    <cellStyle name="标题 3 5 2" xfId="724"/>
    <cellStyle name="标题 3 5_Bkk" xfId="725"/>
    <cellStyle name="标题 3 6" xfId="726"/>
    <cellStyle name="标题 3 6 2" xfId="727"/>
    <cellStyle name="标题 3 6_Bkk" xfId="728"/>
    <cellStyle name="标题 3 7" xfId="729"/>
    <cellStyle name="标题 4" xfId="730"/>
    <cellStyle name="标题 4 2" xfId="731"/>
    <cellStyle name="标题 4 2 2" xfId="732"/>
    <cellStyle name="标题 4 2 3" xfId="733"/>
    <cellStyle name="标题 4 2 4" xfId="734"/>
    <cellStyle name="标题 4 2 5" xfId="735"/>
    <cellStyle name="标题 4 2_Bkk" xfId="736"/>
    <cellStyle name="标题 4 3" xfId="737"/>
    <cellStyle name="标题 4 3 2" xfId="738"/>
    <cellStyle name="标题 4 3_Bkk" xfId="739"/>
    <cellStyle name="标题 4 4" xfId="740"/>
    <cellStyle name="标题 4 4 2" xfId="741"/>
    <cellStyle name="标题 4 4_Bkk" xfId="742"/>
    <cellStyle name="标题 4 5" xfId="743"/>
    <cellStyle name="标题 4 5 2" xfId="744"/>
    <cellStyle name="标题 4 5_Bkk" xfId="745"/>
    <cellStyle name="标题 4 6" xfId="746"/>
    <cellStyle name="标题 4 6 2" xfId="747"/>
    <cellStyle name="标题 4 6_Bkk" xfId="748"/>
    <cellStyle name="标题 4 7" xfId="749"/>
    <cellStyle name="标题 5" xfId="750"/>
    <cellStyle name="标题 5 2" xfId="751"/>
    <cellStyle name="标题 5 3" xfId="752"/>
    <cellStyle name="标题 5 4" xfId="753"/>
    <cellStyle name="标题 5 5" xfId="754"/>
    <cellStyle name="标题 5_Bkk" xfId="755"/>
    <cellStyle name="标题 6" xfId="756"/>
    <cellStyle name="标题 6 2" xfId="757"/>
    <cellStyle name="标题 6_Bkk" xfId="758"/>
    <cellStyle name="标题 7" xfId="759"/>
    <cellStyle name="标题 7 2" xfId="760"/>
    <cellStyle name="标题 7_Bkk" xfId="761"/>
    <cellStyle name="标题 8" xfId="762"/>
    <cellStyle name="标题 8 2" xfId="763"/>
    <cellStyle name="标题 8_Bkk" xfId="764"/>
    <cellStyle name="标题 9" xfId="765"/>
    <cellStyle name="标题 9 2" xfId="766"/>
    <cellStyle name="标题 9_Bkk" xfId="767"/>
    <cellStyle name="样式 1" xfId="768"/>
    <cellStyle name="检查单元格" xfId="769"/>
    <cellStyle name="检查单元格 2" xfId="770"/>
    <cellStyle name="检查单元格 2 2" xfId="771"/>
    <cellStyle name="检查单元格 2 3" xfId="772"/>
    <cellStyle name="检查单元格 2 4" xfId="773"/>
    <cellStyle name="检查单元格 2 5" xfId="774"/>
    <cellStyle name="检查单元格 2_Bkk" xfId="775"/>
    <cellStyle name="检查单元格 3" xfId="776"/>
    <cellStyle name="检查单元格 3 2" xfId="777"/>
    <cellStyle name="检查单元格 3_Bkk" xfId="778"/>
    <cellStyle name="检查单元格 4" xfId="779"/>
    <cellStyle name="检查单元格 4 2" xfId="780"/>
    <cellStyle name="检查单元格 4_Bkk" xfId="781"/>
    <cellStyle name="检查单元格 5" xfId="782"/>
    <cellStyle name="检查单元格 5 2" xfId="783"/>
    <cellStyle name="检查单元格 5_Bkk" xfId="784"/>
    <cellStyle name="检查单元格 6" xfId="785"/>
    <cellStyle name="检查单元格 6 2" xfId="786"/>
    <cellStyle name="检查单元格 6_Bkk" xfId="787"/>
    <cellStyle name="检查单元格 7" xfId="788"/>
    <cellStyle name="汇总" xfId="789"/>
    <cellStyle name="汇总 2" xfId="790"/>
    <cellStyle name="汇总 2 2" xfId="791"/>
    <cellStyle name="汇总 2 3" xfId="792"/>
    <cellStyle name="汇总 2 4" xfId="793"/>
    <cellStyle name="汇总 2 5" xfId="794"/>
    <cellStyle name="汇总 2_Bkk" xfId="795"/>
    <cellStyle name="汇总 3" xfId="796"/>
    <cellStyle name="汇总 3 2" xfId="797"/>
    <cellStyle name="汇总 3_Bkk" xfId="798"/>
    <cellStyle name="汇总 4" xfId="799"/>
    <cellStyle name="汇总 4 2" xfId="800"/>
    <cellStyle name="汇总 4_Bkk" xfId="801"/>
    <cellStyle name="汇总 5" xfId="802"/>
    <cellStyle name="汇总 5 2" xfId="803"/>
    <cellStyle name="汇总 5_Bkk" xfId="804"/>
    <cellStyle name="汇总 6" xfId="805"/>
    <cellStyle name="汇总 6 2" xfId="806"/>
    <cellStyle name="汇总 6_Bkk" xfId="807"/>
    <cellStyle name="汇总 7" xfId="808"/>
    <cellStyle name="注释" xfId="809"/>
    <cellStyle name="注释 2" xfId="810"/>
    <cellStyle name="注释 2 2" xfId="811"/>
    <cellStyle name="注释 2 3" xfId="812"/>
    <cellStyle name="注释 2 4" xfId="813"/>
    <cellStyle name="注释 2 5" xfId="814"/>
    <cellStyle name="注释 3" xfId="815"/>
    <cellStyle name="注释 3 2" xfId="816"/>
    <cellStyle name="注释 4" xfId="817"/>
    <cellStyle name="注释 4 2" xfId="818"/>
    <cellStyle name="注释 5" xfId="819"/>
    <cellStyle name="注释 5 2" xfId="820"/>
    <cellStyle name="注释 6" xfId="821"/>
    <cellStyle name="注释 6 2" xfId="822"/>
    <cellStyle name="注释 7" xfId="823"/>
    <cellStyle name="解释性文本" xfId="824"/>
    <cellStyle name="解释性文本 2" xfId="825"/>
    <cellStyle name="解释性文本 2 2" xfId="826"/>
    <cellStyle name="解释性文本 2 3" xfId="827"/>
    <cellStyle name="解释性文本 2 4" xfId="828"/>
    <cellStyle name="解释性文本 2 5" xfId="829"/>
    <cellStyle name="解释性文本 2_Bkk" xfId="830"/>
    <cellStyle name="解释性文本 3" xfId="831"/>
    <cellStyle name="解释性文本 3 2" xfId="832"/>
    <cellStyle name="解释性文本 3_Bkk" xfId="833"/>
    <cellStyle name="解释性文本 4" xfId="834"/>
    <cellStyle name="解释性文本 4 2" xfId="835"/>
    <cellStyle name="解释性文本 4_Bkk" xfId="836"/>
    <cellStyle name="解释性文本 5" xfId="837"/>
    <cellStyle name="解释性文本 5 2" xfId="838"/>
    <cellStyle name="解释性文本 5_Bkk" xfId="839"/>
    <cellStyle name="解释性文本 6" xfId="840"/>
    <cellStyle name="解释性文本 6 2" xfId="841"/>
    <cellStyle name="解释性文本 6_Bkk" xfId="842"/>
    <cellStyle name="解释性文本 7" xfId="843"/>
    <cellStyle name="警告文本" xfId="844"/>
    <cellStyle name="警告文本 2" xfId="845"/>
    <cellStyle name="警告文本 2 2" xfId="846"/>
    <cellStyle name="警告文本 2 3" xfId="847"/>
    <cellStyle name="警告文本 2 4" xfId="848"/>
    <cellStyle name="警告文本 2 5" xfId="849"/>
    <cellStyle name="警告文本 2_Bkk" xfId="850"/>
    <cellStyle name="警告文本 3" xfId="851"/>
    <cellStyle name="警告文本 3 2" xfId="852"/>
    <cellStyle name="警告文本 3_Bkk" xfId="853"/>
    <cellStyle name="警告文本 4" xfId="854"/>
    <cellStyle name="警告文本 4 2" xfId="855"/>
    <cellStyle name="警告文本 4_Bkk" xfId="856"/>
    <cellStyle name="警告文本 5" xfId="857"/>
    <cellStyle name="警告文本 5 2" xfId="858"/>
    <cellStyle name="警告文本 5_Bkk" xfId="859"/>
    <cellStyle name="警告文本 6" xfId="860"/>
    <cellStyle name="警告文本 6 2" xfId="861"/>
    <cellStyle name="警告文本 6_Bkk" xfId="862"/>
    <cellStyle name="警告文本 7" xfId="863"/>
    <cellStyle name="计算" xfId="864"/>
    <cellStyle name="计算 2" xfId="865"/>
    <cellStyle name="计算 2 2" xfId="866"/>
    <cellStyle name="计算 2 3" xfId="867"/>
    <cellStyle name="计算 2 4" xfId="868"/>
    <cellStyle name="计算 2 5" xfId="869"/>
    <cellStyle name="计算 2_Bkk" xfId="870"/>
    <cellStyle name="计算 3" xfId="871"/>
    <cellStyle name="计算 3 2" xfId="872"/>
    <cellStyle name="计算 3_Bkk" xfId="873"/>
    <cellStyle name="计算 4" xfId="874"/>
    <cellStyle name="计算 4 2" xfId="875"/>
    <cellStyle name="计算 4_Bkk" xfId="876"/>
    <cellStyle name="计算 5" xfId="877"/>
    <cellStyle name="计算 5 2" xfId="878"/>
    <cellStyle name="计算 5_Bkk" xfId="879"/>
    <cellStyle name="计算 6" xfId="880"/>
    <cellStyle name="计算 6 2" xfId="881"/>
    <cellStyle name="计算 6_Bkk" xfId="882"/>
    <cellStyle name="计算 7" xfId="883"/>
    <cellStyle name="貨幣[0]_pldt" xfId="884"/>
    <cellStyle name="输入" xfId="885"/>
    <cellStyle name="输入 2" xfId="886"/>
    <cellStyle name="输入 2 2" xfId="887"/>
    <cellStyle name="输入 2 3" xfId="888"/>
    <cellStyle name="输入 2 4" xfId="889"/>
    <cellStyle name="输入 2 5" xfId="890"/>
    <cellStyle name="输入 2_Bkk" xfId="891"/>
    <cellStyle name="输入 3" xfId="892"/>
    <cellStyle name="输入 3 2" xfId="893"/>
    <cellStyle name="输入 3_Bkk" xfId="894"/>
    <cellStyle name="输入 4" xfId="895"/>
    <cellStyle name="输入 4 2" xfId="896"/>
    <cellStyle name="输入 4_Bkk" xfId="897"/>
    <cellStyle name="输入 5" xfId="898"/>
    <cellStyle name="输入 5 2" xfId="899"/>
    <cellStyle name="输入 5_Bkk" xfId="900"/>
    <cellStyle name="输入 6" xfId="901"/>
    <cellStyle name="输入 6 2" xfId="902"/>
    <cellStyle name="输入 6_Bkk" xfId="903"/>
    <cellStyle name="输入 7" xfId="904"/>
    <cellStyle name="输出" xfId="905"/>
    <cellStyle name="输出 2" xfId="906"/>
    <cellStyle name="输出 2 2" xfId="907"/>
    <cellStyle name="输出 2 3" xfId="908"/>
    <cellStyle name="输出 2 4" xfId="909"/>
    <cellStyle name="输出 2 5" xfId="910"/>
    <cellStyle name="输出 2_Bkk" xfId="911"/>
    <cellStyle name="输出 3" xfId="912"/>
    <cellStyle name="输出 3 2" xfId="913"/>
    <cellStyle name="输出 3_Bkk" xfId="914"/>
    <cellStyle name="输出 4" xfId="915"/>
    <cellStyle name="输出 4 2" xfId="916"/>
    <cellStyle name="输出 4_Bkk" xfId="917"/>
    <cellStyle name="输出 5" xfId="918"/>
    <cellStyle name="输出 5 2" xfId="919"/>
    <cellStyle name="输出 5_Bkk" xfId="920"/>
    <cellStyle name="输出 6" xfId="921"/>
    <cellStyle name="输出 6 2" xfId="922"/>
    <cellStyle name="输出 6_Bkk" xfId="923"/>
    <cellStyle name="输出 7" xfId="924"/>
    <cellStyle name="适中" xfId="925"/>
    <cellStyle name="适中 2" xfId="926"/>
    <cellStyle name="适中 2 2" xfId="927"/>
    <cellStyle name="适中 2 3" xfId="928"/>
    <cellStyle name="适中 2 4" xfId="929"/>
    <cellStyle name="适中 2 5" xfId="930"/>
    <cellStyle name="适中 2_Bkk" xfId="931"/>
    <cellStyle name="适中 3" xfId="932"/>
    <cellStyle name="适中 3 2" xfId="933"/>
    <cellStyle name="适中 3_Bkk" xfId="934"/>
    <cellStyle name="适中 4" xfId="935"/>
    <cellStyle name="适中 4 2" xfId="936"/>
    <cellStyle name="适中 4_Bkk" xfId="937"/>
    <cellStyle name="适中 5" xfId="938"/>
    <cellStyle name="适中 5 2" xfId="939"/>
    <cellStyle name="适中 5_Bkk" xfId="940"/>
    <cellStyle name="适中 6" xfId="941"/>
    <cellStyle name="适中 6 2" xfId="942"/>
    <cellStyle name="适中 6_Bkk" xfId="943"/>
    <cellStyle name="适中 7" xfId="944"/>
    <cellStyle name="链接单元格" xfId="945"/>
    <cellStyle name="链接单元格 2" xfId="946"/>
    <cellStyle name="链接单元格 2 2" xfId="947"/>
    <cellStyle name="链接单元格 2 3" xfId="948"/>
    <cellStyle name="链接单元格 2 4" xfId="949"/>
    <cellStyle name="链接单元格 2 5" xfId="950"/>
    <cellStyle name="链接单元格 2_Bkk" xfId="951"/>
    <cellStyle name="链接单元格 3" xfId="952"/>
    <cellStyle name="链接单元格 3 2" xfId="953"/>
    <cellStyle name="链接单元格 3_Bkk" xfId="954"/>
    <cellStyle name="链接单元格 4" xfId="955"/>
    <cellStyle name="链接单元格 4 2" xfId="956"/>
    <cellStyle name="链接单元格 4_Bkk" xfId="957"/>
    <cellStyle name="链接单元格 5" xfId="958"/>
    <cellStyle name="链接单元格 5 2" xfId="959"/>
    <cellStyle name="链接单元格 5_Bkk" xfId="960"/>
    <cellStyle name="链接单元格 6" xfId="961"/>
    <cellStyle name="链接单元格 6 2" xfId="962"/>
    <cellStyle name="链接单元格 6_Bkk" xfId="963"/>
    <cellStyle name="链接单元格 7" xfId="964"/>
    <cellStyle name="鱔 [0]_95鼻褒瞳" xfId="965"/>
    <cellStyle name="鱔_95鼻褒瞳" xfId="966"/>
    <cellStyle name="똿뗦먛귟 [0.00]_PRODUCT DETAIL Q1" xfId="967"/>
    <cellStyle name="똿뗦먛귟_PRODUCT DETAIL Q1" xfId="968"/>
    <cellStyle name="믅됞 [0.00]_PRODUCT DETAIL Q1" xfId="969"/>
    <cellStyle name="믅됞_PRODUCT DETAIL Q1" xfId="970"/>
    <cellStyle name="백분율_HOBONG" xfId="971"/>
    <cellStyle name="뷭?_BOOKSHIP" xfId="972"/>
    <cellStyle name="콤마 [0]_1202" xfId="973"/>
    <cellStyle name="콤마_1202" xfId="974"/>
    <cellStyle name="통화 [0]_1202" xfId="975"/>
    <cellStyle name="통화_1202" xfId="976"/>
    <cellStyle name="표준_(정보부문)월별인원계획" xfId="9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0" name="Text Box 37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" name="Text Box 37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" name="Text Box 37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" name="Text Box 37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" name="Text Box 37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" name="Text Box 37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" name="Text Box 37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" name="Text Box 38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" name="Text Box 38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" name="Text Box 38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" name="Text Box 38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" name="Text Box 38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" name="Text Box 38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" name="Text Box 38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4" name="Text Box 38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5" name="Text Box 38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6" name="Text Box 38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7" name="Text Box 39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8" name="Text Box 39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9" name="Text Box 39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0" name="Text Box 39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1" name="Text Box 39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2" name="Text Box 39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3" name="Text Box 39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4" name="Text Box 39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5" name="Text Box 39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6" name="Text Box 39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7" name="Text Box 40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8" name="Text Box 40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" name="Text Box 40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" name="Text Box 40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" name="Text Box 40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" name="Text Box 40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" name="Text Box 40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" name="Text Box 40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" name="Text Box 40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" name="Text Box 40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" name="Text Box 41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" name="Text Box 41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" name="Text Box 41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" name="Text Box 41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" name="Text Box 41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" name="Text Box 41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3" name="Text Box 41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4" name="Text Box 41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5" name="Text Box 41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6" name="Text Box 41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7" name="Text Box 42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8" name="Text Box 42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9" name="Text Box 42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0" name="Text Box 42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1" name="Text Box 42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2" name="Text Box 42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3" name="Text Box 42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4" name="Text Box 42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5" name="Text Box 42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6" name="Text Box 42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7" name="Text Box 43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8" name="Text Box 43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59" name="Text Box 43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0" name="Text Box 43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1" name="Text Box 43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2" name="Text Box 43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3" name="Text Box 43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4" name="Text Box 43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5" name="Text Box 43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6" name="Text Box 43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7" name="Text Box 44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8" name="Text Box 44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69" name="Text Box 44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0" name="Text Box 44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1" name="Text Box 44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2" name="Text Box 9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3" name="Text Box 9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4" name="Text Box 9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5" name="Text Box 9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6" name="Text Box 9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7" name="Text Box 9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8" name="Text Box 9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79" name="Text Box 9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0" name="Text Box 9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1" name="Text Box 10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2" name="Text Box 10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3" name="Text Box 10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4" name="Text Box 10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5" name="Text Box 10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6" name="Text Box 10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7" name="Text Box 10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8" name="Text Box 10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89" name="Text Box 10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0" name="Text Box 10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1" name="Text Box 11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2" name="Text Box 11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3" name="Text Box 11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4" name="Text Box 11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5" name="Text Box 11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6" name="Text Box 11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7" name="Text Box 11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8" name="Text Box 11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99" name="Text Box 11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0" name="Text Box 11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1" name="Text Box 12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2" name="Text Box 12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3" name="Text Box 12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4" name="Text Box 12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5" name="Text Box 12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6" name="Text Box 12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7" name="Text Box 12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8" name="Text Box 12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09" name="Text Box 12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0" name="Text Box 12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1" name="Text Box 13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2" name="Text Box 13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3" name="Text Box 13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4" name="Text Box 13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5" name="Text Box 13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6" name="Text Box 13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7" name="Text Box 13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8" name="Text Box 13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19" name="Text Box 13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0" name="Text Box 13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1" name="Text Box 14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2" name="Text Box 14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3" name="Text Box 14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4" name="Text Box 14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5" name="Text Box 14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6" name="Text Box 14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7" name="Text Box 14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8" name="Text Box 14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29" name="Text Box 14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0" name="Text Box 14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1" name="Text Box 15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2" name="Text Box 15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3" name="Text Box 15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4" name="Text Box 15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5" name="Text Box 15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6" name="Text Box 15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7" name="Text Box 15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8" name="Text Box 15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39" name="Text Box 15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40" name="Text Box 15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41" name="Text Box 16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42" name="Text Box 16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143" name="Text Box 16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44" name="Text Box 37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45" name="Text Box 37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46" name="Text Box 37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47" name="Text Box 37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48" name="Text Box 37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49" name="Text Box 37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0" name="Text Box 37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1" name="Text Box 38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2" name="Text Box 38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3" name="Text Box 38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4" name="Text Box 38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5" name="Text Box 38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6" name="Text Box 38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7" name="Text Box 38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8" name="Text Box 38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59" name="Text Box 38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0" name="Text Box 38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1" name="Text Box 39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2" name="Text Box 39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3" name="Text Box 39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4" name="Text Box 39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5" name="Text Box 39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6" name="Text Box 39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7" name="Text Box 39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8" name="Text Box 39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69" name="Text Box 39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0" name="Text Box 39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1" name="Text Box 40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2" name="Text Box 40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3" name="Text Box 40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4" name="Text Box 40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5" name="Text Box 40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6" name="Text Box 40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7" name="Text Box 40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8" name="Text Box 40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79" name="Text Box 40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0" name="Text Box 40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1" name="Text Box 41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2" name="Text Box 41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3" name="Text Box 41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4" name="Text Box 41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5" name="Text Box 41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6" name="Text Box 41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7" name="Text Box 41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8" name="Text Box 41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89" name="Text Box 41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0" name="Text Box 41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1" name="Text Box 42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2" name="Text Box 42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3" name="Text Box 42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4" name="Text Box 42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5" name="Text Box 42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6" name="Text Box 42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7" name="Text Box 42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8" name="Text Box 42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199" name="Text Box 42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0" name="Text Box 42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1" name="Text Box 43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2" name="Text Box 43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3" name="Text Box 43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4" name="Text Box 43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5" name="Text Box 43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6" name="Text Box 43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7" name="Text Box 43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8" name="Text Box 43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09" name="Text Box 43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0" name="Text Box 43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1" name="Text Box 44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2" name="Text Box 44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3" name="Text Box 44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4" name="Text Box 44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5" name="Text Box 44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6" name="Text Box 23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7" name="Text Box 23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8" name="Text Box 23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19" name="Text Box 23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0" name="Text Box 23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1" name="Text Box 24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2" name="Text Box 24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3" name="Text Box 24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4" name="Text Box 24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5" name="Text Box 24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6" name="Text Box 24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7" name="Text Box 24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8" name="Text Box 24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29" name="Text Box 24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0" name="Text Box 24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1" name="Text Box 25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2" name="Text Box 25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3" name="Text Box 25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4" name="Text Box 25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5" name="Text Box 25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6" name="Text Box 25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7" name="Text Box 25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8" name="Text Box 25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39" name="Text Box 25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0" name="Text Box 25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1" name="Text Box 26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2" name="Text Box 26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3" name="Text Box 26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4" name="Text Box 26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5" name="Text Box 26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6" name="Text Box 26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7" name="Text Box 26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8" name="Text Box 26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49" name="Text Box 26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0" name="Text Box 26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1" name="Text Box 27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2" name="Text Box 27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3" name="Text Box 27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4" name="Text Box 27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5" name="Text Box 27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6" name="Text Box 27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7" name="Text Box 27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8" name="Text Box 27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59" name="Text Box 27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0" name="Text Box 27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1" name="Text Box 28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2" name="Text Box 28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3" name="Text Box 28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4" name="Text Box 28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5" name="Text Box 28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6" name="Text Box 28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7" name="Text Box 28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8" name="Text Box 28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69" name="Text Box 28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0" name="Text Box 28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1" name="Text Box 29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2" name="Text Box 29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3" name="Text Box 29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4" name="Text Box 29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5" name="Text Box 29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6" name="Text Box 29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7" name="Text Box 29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8" name="Text Box 297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79" name="Text Box 298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0" name="Text Box 299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1" name="Text Box 300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2" name="Text Box 301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3" name="Text Box 302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4" name="Text Box 303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5" name="Text Box 304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6" name="Text Box 305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160</xdr:colOff>
      <xdr:row>18</xdr:row>
      <xdr:rowOff>38520</xdr:rowOff>
    </xdr:to>
    <xdr:sp>
      <xdr:nvSpPr>
        <xdr:cNvPr id="287" name="Text Box 306"/>
        <xdr:cNvSpPr/>
      </xdr:nvSpPr>
      <xdr:spPr>
        <a:xfrm>
          <a:off x="0" y="365760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88" name="Text Box 37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89" name="Text Box 37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0" name="Text Box 37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1" name="Text Box 37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2" name="Text Box 37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3" name="Text Box 37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4" name="Text Box 37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5" name="Text Box 38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6" name="Text Box 38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7" name="Text Box 38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8" name="Text Box 38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299" name="Text Box 38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0" name="Text Box 38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1" name="Text Box 38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2" name="Text Box 38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3" name="Text Box 38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4" name="Text Box 38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5" name="Text Box 39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6" name="Text Box 39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7" name="Text Box 39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8" name="Text Box 39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09" name="Text Box 39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0" name="Text Box 39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1" name="Text Box 39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2" name="Text Box 39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3" name="Text Box 39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4" name="Text Box 39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5" name="Text Box 40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6" name="Text Box 40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7" name="Text Box 40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8" name="Text Box 40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19" name="Text Box 40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0" name="Text Box 40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1" name="Text Box 40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2" name="Text Box 40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3" name="Text Box 40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4" name="Text Box 40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5" name="Text Box 41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6" name="Text Box 41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7" name="Text Box 41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8" name="Text Box 41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29" name="Text Box 41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0" name="Text Box 41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1" name="Text Box 41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2" name="Text Box 41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3" name="Text Box 41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4" name="Text Box 41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5" name="Text Box 42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6" name="Text Box 42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7" name="Text Box 42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8" name="Text Box 42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39" name="Text Box 42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0" name="Text Box 42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1" name="Text Box 42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2" name="Text Box 42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3" name="Text Box 42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4" name="Text Box 42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5" name="Text Box 43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6" name="Text Box 43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7" name="Text Box 43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8" name="Text Box 43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49" name="Text Box 43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0" name="Text Box 43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1" name="Text Box 43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2" name="Text Box 43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3" name="Text Box 43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4" name="Text Box 43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5" name="Text Box 44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6" name="Text Box 44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7" name="Text Box 44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8" name="Text Box 44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59" name="Text Box 44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0" name="Text Box 9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1" name="Text Box 9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2" name="Text Box 9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3" name="Text Box 9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4" name="Text Box 9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5" name="Text Box 9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6" name="Text Box 9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7" name="Text Box 9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8" name="Text Box 9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69" name="Text Box 10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0" name="Text Box 10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1" name="Text Box 10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2" name="Text Box 10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3" name="Text Box 10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4" name="Text Box 10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5" name="Text Box 10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6" name="Text Box 10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7" name="Text Box 10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8" name="Text Box 10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79" name="Text Box 11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0" name="Text Box 11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1" name="Text Box 11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2" name="Text Box 11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3" name="Text Box 11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4" name="Text Box 11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5" name="Text Box 11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6" name="Text Box 11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7" name="Text Box 11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8" name="Text Box 11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89" name="Text Box 12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0" name="Text Box 12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1" name="Text Box 12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2" name="Text Box 12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3" name="Text Box 12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4" name="Text Box 12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5" name="Text Box 12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6" name="Text Box 12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7" name="Text Box 12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8" name="Text Box 12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399" name="Text Box 13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0" name="Text Box 13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1" name="Text Box 13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2" name="Text Box 13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3" name="Text Box 13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4" name="Text Box 13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5" name="Text Box 13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6" name="Text Box 13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7" name="Text Box 13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8" name="Text Box 13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09" name="Text Box 14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0" name="Text Box 14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1" name="Text Box 14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2" name="Text Box 14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3" name="Text Box 14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4" name="Text Box 14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5" name="Text Box 14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6" name="Text Box 14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7" name="Text Box 14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8" name="Text Box 14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19" name="Text Box 15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0" name="Text Box 15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1" name="Text Box 15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2" name="Text Box 153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3" name="Text Box 154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4" name="Text Box 155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5" name="Text Box 156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6" name="Text Box 157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7" name="Text Box 158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8" name="Text Box 159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29" name="Text Box 160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30" name="Text Box 161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160</xdr:colOff>
      <xdr:row>2</xdr:row>
      <xdr:rowOff>29160</xdr:rowOff>
    </xdr:to>
    <xdr:sp>
      <xdr:nvSpPr>
        <xdr:cNvPr id="431" name="Text Box 162"/>
        <xdr:cNvSpPr/>
      </xdr:nvSpPr>
      <xdr:spPr>
        <a:xfrm>
          <a:off x="0" y="39996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9</xdr:col>
      <xdr:colOff>43920</xdr:colOff>
      <xdr:row>52</xdr:row>
      <xdr:rowOff>247680</xdr:rowOff>
    </xdr:to>
    <xdr:pic>
      <xdr:nvPicPr>
        <xdr:cNvPr id="432" name="圖片 433" descr="CONTACT.jpg"/>
        <xdr:cNvPicPr/>
      </xdr:nvPicPr>
      <xdr:blipFill>
        <a:blip r:embed="rId1"/>
        <a:stretch/>
      </xdr:blipFill>
      <xdr:spPr>
        <a:xfrm>
          <a:off x="0" y="8505720"/>
          <a:ext cx="9499680" cy="25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24"/>
    <col collapsed="false" customWidth="true" hidden="false" outlineLevel="0" max="2" min="2" style="0" width="36.12"/>
    <col collapsed="false" customWidth="true" hidden="false" outlineLevel="0" max="3" min="3" style="0" width="13.37"/>
    <col collapsed="false" customWidth="true" hidden="false" outlineLevel="0" max="4" min="4" style="1" width="2.62"/>
    <col collapsed="false" customWidth="true" hidden="false" outlineLevel="0" max="7" min="5" style="0" width="11.12"/>
    <col collapsed="false" customWidth="true" hidden="false" outlineLevel="0" max="9" min="8" style="0" width="11.62"/>
    <col collapsed="false" customWidth="true" hidden="false" outlineLevel="0" max="10" min="10" style="0" width="10.37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5"/>
    </row>
    <row r="2" s="11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 t="s">
        <v>5</v>
      </c>
      <c r="G2" s="8" t="s">
        <v>6</v>
      </c>
      <c r="H2" s="8" t="s">
        <v>7</v>
      </c>
      <c r="I2" s="9"/>
      <c r="J2" s="10"/>
      <c r="K2" s="10"/>
    </row>
    <row r="3" s="11" customFormat="true" ht="15.75" hidden="false" customHeight="true" outlineLevel="0" collapsed="false">
      <c r="A3" s="12"/>
      <c r="B3" s="7"/>
      <c r="C3" s="7"/>
      <c r="D3" s="13" t="s">
        <v>8</v>
      </c>
      <c r="E3" s="13"/>
      <c r="F3" s="14" t="s">
        <v>8</v>
      </c>
      <c r="G3" s="14" t="s">
        <v>9</v>
      </c>
      <c r="H3" s="14" t="s">
        <v>10</v>
      </c>
      <c r="I3" s="15"/>
      <c r="J3" s="10"/>
      <c r="K3" s="10"/>
    </row>
    <row r="4" s="11" customFormat="true" ht="15.75" hidden="false" customHeight="true" outlineLevel="0" collapsed="false">
      <c r="A4" s="16"/>
      <c r="B4" s="17"/>
      <c r="C4" s="17"/>
      <c r="D4" s="18" t="s">
        <v>11</v>
      </c>
      <c r="E4" s="19" t="n">
        <v>41674</v>
      </c>
      <c r="F4" s="19" t="n">
        <v>41675</v>
      </c>
      <c r="G4" s="19" t="n">
        <v>41676</v>
      </c>
      <c r="H4" s="19" t="n">
        <v>41679</v>
      </c>
      <c r="I4" s="15"/>
      <c r="J4" s="10"/>
      <c r="K4" s="10"/>
    </row>
    <row r="5" s="11" customFormat="true" ht="15.75" hidden="false" customHeight="true" outlineLevel="0" collapsed="false">
      <c r="A5" s="16"/>
      <c r="B5" s="17" t="s">
        <v>12</v>
      </c>
      <c r="C5" s="17" t="s">
        <v>13</v>
      </c>
      <c r="D5" s="20" t="s">
        <v>14</v>
      </c>
      <c r="E5" s="21" t="n">
        <v>41677</v>
      </c>
      <c r="F5" s="21" t="n">
        <v>41678</v>
      </c>
      <c r="G5" s="21" t="n">
        <v>41680</v>
      </c>
      <c r="H5" s="21" t="n">
        <v>41682</v>
      </c>
      <c r="I5" s="15"/>
      <c r="J5" s="10"/>
      <c r="K5" s="10"/>
    </row>
    <row r="6" s="11" customFormat="true" ht="15.75" hidden="false" customHeight="true" outlineLevel="0" collapsed="false">
      <c r="A6" s="16"/>
      <c r="B6" s="17" t="s">
        <v>15</v>
      </c>
      <c r="C6" s="17" t="s">
        <v>16</v>
      </c>
      <c r="D6" s="20" t="s">
        <v>11</v>
      </c>
      <c r="E6" s="21" t="n">
        <f aca="false">E4+7</f>
        <v>41681</v>
      </c>
      <c r="F6" s="21" t="n">
        <f aca="false">F4+7</f>
        <v>41682</v>
      </c>
      <c r="G6" s="21" t="n">
        <f aca="false">G4+7</f>
        <v>41683</v>
      </c>
      <c r="H6" s="21" t="n">
        <f aca="false">H4+7</f>
        <v>41686</v>
      </c>
      <c r="I6" s="15"/>
      <c r="J6" s="10"/>
      <c r="K6" s="10"/>
    </row>
    <row r="7" s="26" customFormat="true" ht="15.75" hidden="false" customHeight="true" outlineLevel="0" collapsed="false">
      <c r="A7" s="22"/>
      <c r="B7" s="17" t="s">
        <v>12</v>
      </c>
      <c r="C7" s="17" t="s">
        <v>17</v>
      </c>
      <c r="D7" s="20" t="s">
        <v>14</v>
      </c>
      <c r="E7" s="21" t="n">
        <f aca="false">E5+7</f>
        <v>41684</v>
      </c>
      <c r="F7" s="23" t="n">
        <f aca="false">F5+7</f>
        <v>41685</v>
      </c>
      <c r="G7" s="23" t="n">
        <f aca="false">G5+7</f>
        <v>41687</v>
      </c>
      <c r="H7" s="23" t="n">
        <f aca="false">H5+7</f>
        <v>41689</v>
      </c>
      <c r="I7" s="24"/>
      <c r="J7" s="25"/>
      <c r="K7" s="25"/>
    </row>
    <row r="8" s="26" customFormat="true" ht="15.75" hidden="false" customHeight="true" outlineLevel="0" collapsed="false">
      <c r="A8" s="22"/>
      <c r="B8" s="27" t="s">
        <v>15</v>
      </c>
      <c r="C8" s="27" t="s">
        <v>18</v>
      </c>
      <c r="D8" s="20" t="s">
        <v>11</v>
      </c>
      <c r="E8" s="23" t="n">
        <f aca="false">E6+7</f>
        <v>41688</v>
      </c>
      <c r="F8" s="23" t="n">
        <f aca="false">F6+7</f>
        <v>41689</v>
      </c>
      <c r="G8" s="23" t="n">
        <f aca="false">G6+7</f>
        <v>41690</v>
      </c>
      <c r="H8" s="23" t="n">
        <f aca="false">H6+7</f>
        <v>41693</v>
      </c>
      <c r="I8" s="24"/>
      <c r="J8" s="25"/>
      <c r="K8" s="25"/>
    </row>
    <row r="9" s="26" customFormat="true" ht="15.75" hidden="false" customHeight="true" outlineLevel="0" collapsed="false">
      <c r="A9" s="22"/>
      <c r="B9" s="27" t="s">
        <v>12</v>
      </c>
      <c r="C9" s="27" t="s">
        <v>19</v>
      </c>
      <c r="D9" s="20" t="s">
        <v>14</v>
      </c>
      <c r="E9" s="21" t="n">
        <f aca="false">E7+7</f>
        <v>41691</v>
      </c>
      <c r="F9" s="23" t="n">
        <f aca="false">F7+7</f>
        <v>41692</v>
      </c>
      <c r="G9" s="23" t="n">
        <f aca="false">G7+7</f>
        <v>41694</v>
      </c>
      <c r="H9" s="23" t="n">
        <f aca="false">H7+7</f>
        <v>41696</v>
      </c>
      <c r="I9" s="24"/>
      <c r="J9" s="25"/>
      <c r="K9" s="25"/>
    </row>
    <row r="10" s="26" customFormat="true" ht="15.75" hidden="false" customHeight="true" outlineLevel="0" collapsed="false">
      <c r="A10" s="22"/>
      <c r="B10" s="17" t="s">
        <v>15</v>
      </c>
      <c r="C10" s="17" t="s">
        <v>20</v>
      </c>
      <c r="D10" s="20" t="s">
        <v>11</v>
      </c>
      <c r="E10" s="21" t="n">
        <f aca="false">E8+7</f>
        <v>41695</v>
      </c>
      <c r="F10" s="21" t="n">
        <f aca="false">F8+7</f>
        <v>41696</v>
      </c>
      <c r="G10" s="21" t="n">
        <f aca="false">G8+7</f>
        <v>41697</v>
      </c>
      <c r="H10" s="21" t="n">
        <f aca="false">H8+7</f>
        <v>41700</v>
      </c>
      <c r="I10" s="24"/>
      <c r="J10" s="25"/>
      <c r="K10" s="25"/>
    </row>
    <row r="11" s="26" customFormat="true" ht="15.75" hidden="false" customHeight="true" outlineLevel="0" collapsed="false">
      <c r="A11" s="22"/>
      <c r="B11" s="17" t="s">
        <v>12</v>
      </c>
      <c r="C11" s="17" t="s">
        <v>21</v>
      </c>
      <c r="D11" s="20" t="s">
        <v>14</v>
      </c>
      <c r="E11" s="21" t="n">
        <f aca="false">E9+7</f>
        <v>41698</v>
      </c>
      <c r="F11" s="21" t="n">
        <f aca="false">F9+7</f>
        <v>41699</v>
      </c>
      <c r="G11" s="21" t="n">
        <f aca="false">G9+7</f>
        <v>41701</v>
      </c>
      <c r="H11" s="21" t="n">
        <f aca="false">H9+7</f>
        <v>41703</v>
      </c>
      <c r="I11" s="24"/>
      <c r="J11" s="25"/>
      <c r="K11" s="25"/>
    </row>
    <row r="12" s="26" customFormat="true" ht="15.75" hidden="false" customHeight="true" outlineLevel="0" collapsed="false">
      <c r="A12" s="22"/>
      <c r="B12" s="17" t="s">
        <v>15</v>
      </c>
      <c r="C12" s="17" t="s">
        <v>22</v>
      </c>
      <c r="D12" s="20" t="s">
        <v>11</v>
      </c>
      <c r="E12" s="21" t="n">
        <f aca="false">E10+7</f>
        <v>41702</v>
      </c>
      <c r="F12" s="21" t="n">
        <f aca="false">F10+7</f>
        <v>41703</v>
      </c>
      <c r="G12" s="21" t="n">
        <f aca="false">G10+7</f>
        <v>41704</v>
      </c>
      <c r="H12" s="21" t="n">
        <f aca="false">H10+7</f>
        <v>41707</v>
      </c>
      <c r="I12" s="24"/>
      <c r="J12" s="25"/>
      <c r="K12" s="25"/>
    </row>
    <row r="13" s="26" customFormat="true" ht="15.75" hidden="false" customHeight="true" outlineLevel="0" collapsed="false">
      <c r="A13" s="22"/>
      <c r="B13" s="17" t="s">
        <v>12</v>
      </c>
      <c r="C13" s="17" t="s">
        <v>23</v>
      </c>
      <c r="D13" s="20" t="s">
        <v>14</v>
      </c>
      <c r="E13" s="21" t="n">
        <f aca="false">E11+7</f>
        <v>41705</v>
      </c>
      <c r="F13" s="21" t="n">
        <f aca="false">F11+7</f>
        <v>41706</v>
      </c>
      <c r="G13" s="21" t="n">
        <f aca="false">G11+7</f>
        <v>41708</v>
      </c>
      <c r="H13" s="21" t="n">
        <f aca="false">H11+7</f>
        <v>41710</v>
      </c>
      <c r="I13" s="24"/>
      <c r="J13" s="25"/>
      <c r="K13" s="25"/>
    </row>
    <row r="14" s="26" customFormat="true" ht="15.75" hidden="false" customHeight="true" outlineLevel="0" collapsed="false">
      <c r="A14" s="22"/>
      <c r="B14" s="17" t="s">
        <v>15</v>
      </c>
      <c r="C14" s="17" t="s">
        <v>24</v>
      </c>
      <c r="D14" s="20" t="s">
        <v>11</v>
      </c>
      <c r="E14" s="21" t="n">
        <f aca="false">E12+7</f>
        <v>41709</v>
      </c>
      <c r="F14" s="21" t="n">
        <f aca="false">F12+7</f>
        <v>41710</v>
      </c>
      <c r="G14" s="21" t="n">
        <f aca="false">G12+7</f>
        <v>41711</v>
      </c>
      <c r="H14" s="21" t="n">
        <f aca="false">H12+7</f>
        <v>41714</v>
      </c>
      <c r="I14" s="24"/>
      <c r="J14" s="25"/>
      <c r="K14" s="25"/>
    </row>
    <row r="15" s="26" customFormat="true" ht="15.75" hidden="false" customHeight="true" outlineLevel="0" collapsed="false">
      <c r="A15" s="22"/>
      <c r="B15" s="17" t="s">
        <v>12</v>
      </c>
      <c r="C15" s="17" t="s">
        <v>25</v>
      </c>
      <c r="D15" s="20" t="s">
        <v>14</v>
      </c>
      <c r="E15" s="21" t="n">
        <f aca="false">E13+7</f>
        <v>41712</v>
      </c>
      <c r="F15" s="21" t="n">
        <f aca="false">F13+7</f>
        <v>41713</v>
      </c>
      <c r="G15" s="21" t="n">
        <f aca="false">G13+7</f>
        <v>41715</v>
      </c>
      <c r="H15" s="21" t="n">
        <f aca="false">H13+7</f>
        <v>41717</v>
      </c>
      <c r="I15" s="24"/>
      <c r="J15" s="25"/>
      <c r="K15" s="25"/>
    </row>
    <row r="16" s="26" customFormat="true" ht="15.75" hidden="false" customHeight="true" outlineLevel="0" collapsed="false">
      <c r="A16" s="22"/>
      <c r="B16" s="28" t="s">
        <v>26</v>
      </c>
      <c r="C16" s="28"/>
      <c r="D16" s="29"/>
      <c r="E16" s="30" t="s">
        <v>26</v>
      </c>
      <c r="F16" s="31"/>
      <c r="G16" s="31"/>
      <c r="H16" s="31"/>
      <c r="I16" s="24"/>
      <c r="J16" s="25"/>
      <c r="K16" s="25"/>
    </row>
    <row r="17" customFormat="false" ht="18" hidden="false" customHeight="false" outlineLevel="0" collapsed="false">
      <c r="B17" s="3" t="s">
        <v>27</v>
      </c>
      <c r="C17" s="3"/>
      <c r="D17" s="3"/>
      <c r="E17" s="3"/>
      <c r="F17" s="3"/>
      <c r="G17" s="3"/>
      <c r="H17" s="3"/>
      <c r="I17" s="3"/>
      <c r="J17" s="5"/>
      <c r="K17" s="5"/>
    </row>
    <row r="18" customFormat="false" ht="18" hidden="false" customHeight="false" outlineLevel="0" collapsed="false">
      <c r="A18" s="32"/>
      <c r="B18" s="7" t="s">
        <v>2</v>
      </c>
      <c r="C18" s="7" t="s">
        <v>3</v>
      </c>
      <c r="D18" s="8" t="s">
        <v>4</v>
      </c>
      <c r="E18" s="8"/>
      <c r="F18" s="8" t="s">
        <v>5</v>
      </c>
      <c r="G18" s="8" t="s">
        <v>6</v>
      </c>
      <c r="H18" s="7" t="s">
        <v>7</v>
      </c>
      <c r="I18" s="7"/>
      <c r="J18" s="5"/>
      <c r="K18" s="5"/>
    </row>
    <row r="19" customFormat="false" ht="18" hidden="false" customHeight="false" outlineLevel="0" collapsed="false">
      <c r="A19" s="32"/>
      <c r="B19" s="7"/>
      <c r="C19" s="7"/>
      <c r="D19" s="13" t="s">
        <v>8</v>
      </c>
      <c r="E19" s="13"/>
      <c r="F19" s="14" t="s">
        <v>8</v>
      </c>
      <c r="G19" s="14" t="s">
        <v>9</v>
      </c>
      <c r="H19" s="7" t="s">
        <v>28</v>
      </c>
      <c r="I19" s="7" t="s">
        <v>29</v>
      </c>
      <c r="J19" s="5"/>
      <c r="K19" s="5"/>
    </row>
    <row r="20" customFormat="false" ht="16.5" hidden="false" customHeight="true" outlineLevel="0" collapsed="false">
      <c r="A20" s="32"/>
      <c r="B20" s="33" t="s">
        <v>26</v>
      </c>
      <c r="C20" s="33" t="s">
        <v>26</v>
      </c>
      <c r="D20" s="34" t="s">
        <v>11</v>
      </c>
      <c r="E20" s="35" t="n">
        <v>41674</v>
      </c>
      <c r="F20" s="36" t="n">
        <v>41675</v>
      </c>
      <c r="G20" s="36" t="n">
        <v>41677</v>
      </c>
      <c r="H20" s="36" t="n">
        <v>41678</v>
      </c>
      <c r="I20" s="36" t="n">
        <v>41679</v>
      </c>
      <c r="J20" s="5"/>
      <c r="K20" s="5"/>
    </row>
    <row r="21" customFormat="false" ht="16.5" hidden="false" customHeight="true" outlineLevel="0" collapsed="false">
      <c r="A21" s="32"/>
      <c r="B21" s="33" t="s">
        <v>30</v>
      </c>
      <c r="C21" s="33" t="s">
        <v>31</v>
      </c>
      <c r="D21" s="37" t="s">
        <v>14</v>
      </c>
      <c r="E21" s="38" t="n">
        <v>41677</v>
      </c>
      <c r="F21" s="39" t="n">
        <v>41678</v>
      </c>
      <c r="G21" s="39" t="n">
        <v>41680</v>
      </c>
      <c r="H21" s="39" t="n">
        <v>41681</v>
      </c>
      <c r="I21" s="39" t="s">
        <v>32</v>
      </c>
      <c r="J21" s="40" t="s">
        <v>26</v>
      </c>
      <c r="K21" s="5"/>
    </row>
    <row r="22" customFormat="false" ht="16.5" hidden="false" customHeight="true" outlineLevel="0" collapsed="false">
      <c r="A22" s="32"/>
      <c r="B22" s="33" t="s">
        <v>33</v>
      </c>
      <c r="C22" s="33" t="s">
        <v>34</v>
      </c>
      <c r="D22" s="37" t="s">
        <v>14</v>
      </c>
      <c r="E22" s="38" t="n">
        <v>41677</v>
      </c>
      <c r="F22" s="39" t="n">
        <v>41679</v>
      </c>
      <c r="G22" s="39" t="n">
        <v>41681</v>
      </c>
      <c r="H22" s="39" t="s">
        <v>32</v>
      </c>
      <c r="I22" s="39" t="n">
        <v>41683</v>
      </c>
      <c r="J22" s="40"/>
      <c r="K22" s="5"/>
    </row>
    <row r="23" customFormat="false" ht="16.5" hidden="false" customHeight="true" outlineLevel="0" collapsed="false">
      <c r="A23" s="32"/>
      <c r="B23" s="33" t="s">
        <v>35</v>
      </c>
      <c r="C23" s="33" t="s">
        <v>36</v>
      </c>
      <c r="D23" s="41" t="s">
        <v>11</v>
      </c>
      <c r="E23" s="38" t="n">
        <f aca="false">E20+7</f>
        <v>41681</v>
      </c>
      <c r="F23" s="42" t="n">
        <f aca="false">F20+7</f>
        <v>41682</v>
      </c>
      <c r="G23" s="42" t="n">
        <f aca="false">G20+7</f>
        <v>41684</v>
      </c>
      <c r="H23" s="42" t="n">
        <f aca="false">H20+7</f>
        <v>41685</v>
      </c>
      <c r="I23" s="42" t="n">
        <f aca="false">I20+7</f>
        <v>41686</v>
      </c>
      <c r="J23" s="43"/>
      <c r="K23" s="5"/>
    </row>
    <row r="24" customFormat="false" ht="16.5" hidden="false" customHeight="true" outlineLevel="0" collapsed="false">
      <c r="A24" s="32"/>
      <c r="B24" s="33" t="s">
        <v>37</v>
      </c>
      <c r="C24" s="33" t="s">
        <v>38</v>
      </c>
      <c r="D24" s="37" t="s">
        <v>14</v>
      </c>
      <c r="E24" s="38" t="n">
        <f aca="false">E21+7</f>
        <v>41684</v>
      </c>
      <c r="F24" s="42" t="n">
        <f aca="false">F21+7</f>
        <v>41685</v>
      </c>
      <c r="G24" s="42" t="n">
        <f aca="false">G21+7</f>
        <v>41687</v>
      </c>
      <c r="H24" s="42" t="n">
        <f aca="false">H21+7</f>
        <v>41688</v>
      </c>
      <c r="I24" s="42" t="s">
        <v>32</v>
      </c>
      <c r="J24" s="5"/>
      <c r="K24" s="5"/>
    </row>
    <row r="25" customFormat="false" ht="16.5" hidden="false" customHeight="true" outlineLevel="0" collapsed="false">
      <c r="A25" s="32"/>
      <c r="B25" s="33" t="s">
        <v>33</v>
      </c>
      <c r="C25" s="33" t="s">
        <v>39</v>
      </c>
      <c r="D25" s="37" t="s">
        <v>14</v>
      </c>
      <c r="E25" s="38" t="n">
        <f aca="false">E22+7</f>
        <v>41684</v>
      </c>
      <c r="F25" s="42" t="n">
        <f aca="false">F22+7</f>
        <v>41686</v>
      </c>
      <c r="G25" s="42" t="n">
        <f aca="false">G22+7</f>
        <v>41688</v>
      </c>
      <c r="H25" s="39" t="s">
        <v>32</v>
      </c>
      <c r="I25" s="42" t="n">
        <f aca="false">I22+7</f>
        <v>41690</v>
      </c>
      <c r="J25" s="5"/>
      <c r="K25" s="5"/>
    </row>
    <row r="26" customFormat="false" ht="16.5" hidden="false" customHeight="true" outlineLevel="0" collapsed="false">
      <c r="A26" s="32"/>
      <c r="B26" s="44" t="s">
        <v>40</v>
      </c>
      <c r="C26" s="44" t="s">
        <v>41</v>
      </c>
      <c r="D26" s="41" t="s">
        <v>11</v>
      </c>
      <c r="E26" s="42" t="n">
        <f aca="false">E23+7</f>
        <v>41688</v>
      </c>
      <c r="F26" s="42" t="n">
        <f aca="false">F23+7</f>
        <v>41689</v>
      </c>
      <c r="G26" s="42" t="n">
        <f aca="false">G23+7</f>
        <v>41691</v>
      </c>
      <c r="H26" s="42" t="n">
        <f aca="false">H23+7</f>
        <v>41692</v>
      </c>
      <c r="I26" s="42" t="n">
        <f aca="false">I23+7</f>
        <v>41693</v>
      </c>
      <c r="J26" s="5"/>
      <c r="K26" s="5"/>
    </row>
    <row r="27" s="5" customFormat="true" ht="16.5" hidden="false" customHeight="true" outlineLevel="0" collapsed="false">
      <c r="B27" s="44" t="s">
        <v>42</v>
      </c>
      <c r="C27" s="44" t="s">
        <v>43</v>
      </c>
      <c r="D27" s="37" t="s">
        <v>14</v>
      </c>
      <c r="E27" s="38" t="n">
        <f aca="false">E24+7</f>
        <v>41691</v>
      </c>
      <c r="F27" s="42" t="n">
        <f aca="false">F24+7</f>
        <v>41692</v>
      </c>
      <c r="G27" s="42" t="n">
        <f aca="false">G24+7</f>
        <v>41694</v>
      </c>
      <c r="H27" s="42" t="n">
        <f aca="false">H24+7</f>
        <v>41695</v>
      </c>
      <c r="I27" s="39" t="s">
        <v>32</v>
      </c>
    </row>
    <row r="28" s="5" customFormat="true" ht="16.5" hidden="false" customHeight="true" outlineLevel="0" collapsed="false">
      <c r="B28" s="44" t="s">
        <v>33</v>
      </c>
      <c r="C28" s="44" t="s">
        <v>44</v>
      </c>
      <c r="D28" s="37" t="s">
        <v>14</v>
      </c>
      <c r="E28" s="38" t="n">
        <f aca="false">E25+7</f>
        <v>41691</v>
      </c>
      <c r="F28" s="42" t="n">
        <f aca="false">F25+7</f>
        <v>41693</v>
      </c>
      <c r="G28" s="42" t="n">
        <f aca="false">G25+7</f>
        <v>41695</v>
      </c>
      <c r="H28" s="39" t="s">
        <v>32</v>
      </c>
      <c r="I28" s="42" t="n">
        <f aca="false">I25+7</f>
        <v>41697</v>
      </c>
    </row>
    <row r="29" s="5" customFormat="true" ht="16.5" hidden="false" customHeight="true" outlineLevel="0" collapsed="false">
      <c r="B29" s="33" t="s">
        <v>35</v>
      </c>
      <c r="C29" s="33" t="s">
        <v>45</v>
      </c>
      <c r="D29" s="41" t="s">
        <v>11</v>
      </c>
      <c r="E29" s="38" t="n">
        <f aca="false">E26+7</f>
        <v>41695</v>
      </c>
      <c r="F29" s="38" t="n">
        <f aca="false">F26+7</f>
        <v>41696</v>
      </c>
      <c r="G29" s="38" t="n">
        <f aca="false">G26+7</f>
        <v>41698</v>
      </c>
      <c r="H29" s="38" t="n">
        <f aca="false">H26+7</f>
        <v>41699</v>
      </c>
      <c r="I29" s="38" t="n">
        <f aca="false">I26+7</f>
        <v>41700</v>
      </c>
    </row>
    <row r="30" s="5" customFormat="true" ht="16.5" hidden="false" customHeight="true" outlineLevel="0" collapsed="false">
      <c r="B30" s="33" t="s">
        <v>46</v>
      </c>
      <c r="C30" s="33" t="s">
        <v>47</v>
      </c>
      <c r="D30" s="37" t="s">
        <v>14</v>
      </c>
      <c r="E30" s="42" t="n">
        <f aca="false">E27+7</f>
        <v>41698</v>
      </c>
      <c r="F30" s="38" t="n">
        <f aca="false">F27+7</f>
        <v>41699</v>
      </c>
      <c r="G30" s="38" t="n">
        <f aca="false">G27+7</f>
        <v>41701</v>
      </c>
      <c r="H30" s="38" t="n">
        <f aca="false">H27+7</f>
        <v>41702</v>
      </c>
      <c r="I30" s="39" t="s">
        <v>32</v>
      </c>
    </row>
    <row r="31" s="5" customFormat="true" ht="16.5" hidden="false" customHeight="true" outlineLevel="0" collapsed="false">
      <c r="B31" s="33" t="s">
        <v>33</v>
      </c>
      <c r="C31" s="33" t="s">
        <v>48</v>
      </c>
      <c r="D31" s="37" t="s">
        <v>14</v>
      </c>
      <c r="E31" s="38" t="n">
        <f aca="false">E28+7</f>
        <v>41698</v>
      </c>
      <c r="F31" s="42" t="n">
        <f aca="false">F28+7</f>
        <v>41700</v>
      </c>
      <c r="G31" s="42" t="n">
        <f aca="false">G28+7</f>
        <v>41702</v>
      </c>
      <c r="H31" s="39" t="s">
        <v>32</v>
      </c>
      <c r="I31" s="42" t="n">
        <f aca="false">I28+7</f>
        <v>41704</v>
      </c>
    </row>
    <row r="32" s="5" customFormat="true" ht="16.5" hidden="false" customHeight="true" outlineLevel="0" collapsed="false">
      <c r="B32" s="33" t="s">
        <v>40</v>
      </c>
      <c r="C32" s="33" t="s">
        <v>49</v>
      </c>
      <c r="D32" s="41" t="s">
        <v>11</v>
      </c>
      <c r="E32" s="38" t="n">
        <f aca="false">E29+7</f>
        <v>41702</v>
      </c>
      <c r="F32" s="38" t="n">
        <f aca="false">F29+7</f>
        <v>41703</v>
      </c>
      <c r="G32" s="38" t="n">
        <f aca="false">G29+7</f>
        <v>41705</v>
      </c>
      <c r="H32" s="38" t="n">
        <f aca="false">H29+7</f>
        <v>41706</v>
      </c>
      <c r="I32" s="38" t="n">
        <f aca="false">I29+7</f>
        <v>41707</v>
      </c>
    </row>
    <row r="33" s="5" customFormat="true" ht="16.5" hidden="false" customHeight="true" outlineLevel="0" collapsed="false">
      <c r="B33" s="33" t="s">
        <v>30</v>
      </c>
      <c r="C33" s="33" t="s">
        <v>50</v>
      </c>
      <c r="D33" s="37" t="s">
        <v>14</v>
      </c>
      <c r="E33" s="38" t="n">
        <f aca="false">E30+7</f>
        <v>41705</v>
      </c>
      <c r="F33" s="38" t="n">
        <f aca="false">F30+7</f>
        <v>41706</v>
      </c>
      <c r="G33" s="38" t="n">
        <f aca="false">G30+7</f>
        <v>41708</v>
      </c>
      <c r="H33" s="38" t="n">
        <f aca="false">H30+7</f>
        <v>41709</v>
      </c>
      <c r="I33" s="39" t="s">
        <v>32</v>
      </c>
    </row>
    <row r="34" s="5" customFormat="true" ht="16.5" hidden="false" customHeight="true" outlineLevel="0" collapsed="false">
      <c r="B34" s="33" t="s">
        <v>33</v>
      </c>
      <c r="C34" s="33" t="s">
        <v>51</v>
      </c>
      <c r="D34" s="37" t="s">
        <v>14</v>
      </c>
      <c r="E34" s="38" t="n">
        <f aca="false">E31+7</f>
        <v>41705</v>
      </c>
      <c r="F34" s="38" t="n">
        <f aca="false">F31+7</f>
        <v>41707</v>
      </c>
      <c r="G34" s="38" t="n">
        <f aca="false">G31+7</f>
        <v>41709</v>
      </c>
      <c r="H34" s="39" t="s">
        <v>32</v>
      </c>
      <c r="I34" s="38" t="n">
        <f aca="false">I31+7</f>
        <v>41711</v>
      </c>
    </row>
    <row r="35" s="5" customFormat="true" ht="16.5" hidden="false" customHeight="true" outlineLevel="0" collapsed="false">
      <c r="B35" s="33" t="s">
        <v>35</v>
      </c>
      <c r="C35" s="33" t="s">
        <v>52</v>
      </c>
      <c r="D35" s="41" t="s">
        <v>11</v>
      </c>
      <c r="E35" s="38" t="n">
        <f aca="false">E32+7</f>
        <v>41709</v>
      </c>
      <c r="F35" s="38" t="n">
        <f aca="false">F32+7</f>
        <v>41710</v>
      </c>
      <c r="G35" s="38" t="n">
        <f aca="false">G32+7</f>
        <v>41712</v>
      </c>
      <c r="H35" s="38" t="n">
        <f aca="false">H32+7</f>
        <v>41713</v>
      </c>
      <c r="I35" s="38" t="n">
        <f aca="false">I32+7</f>
        <v>41714</v>
      </c>
    </row>
    <row r="36" s="5" customFormat="true" ht="16.5" hidden="false" customHeight="true" outlineLevel="0" collapsed="false">
      <c r="B36" s="33" t="s">
        <v>37</v>
      </c>
      <c r="C36" s="33" t="s">
        <v>31</v>
      </c>
      <c r="D36" s="37" t="s">
        <v>14</v>
      </c>
      <c r="E36" s="38" t="n">
        <f aca="false">E33+7</f>
        <v>41712</v>
      </c>
      <c r="F36" s="38" t="n">
        <f aca="false">F33+7</f>
        <v>41713</v>
      </c>
      <c r="G36" s="38" t="n">
        <f aca="false">G33+7</f>
        <v>41715</v>
      </c>
      <c r="H36" s="38" t="n">
        <f aca="false">H33+7</f>
        <v>41716</v>
      </c>
      <c r="I36" s="39" t="s">
        <v>32</v>
      </c>
    </row>
    <row r="37" s="5" customFormat="true" ht="16.5" hidden="false" customHeight="true" outlineLevel="0" collapsed="false">
      <c r="B37" s="33" t="s">
        <v>33</v>
      </c>
      <c r="C37" s="33" t="s">
        <v>53</v>
      </c>
      <c r="D37" s="37" t="s">
        <v>14</v>
      </c>
      <c r="E37" s="38" t="n">
        <f aca="false">E34+7</f>
        <v>41712</v>
      </c>
      <c r="F37" s="42" t="n">
        <f aca="false">F34+7</f>
        <v>41714</v>
      </c>
      <c r="G37" s="42" t="n">
        <f aca="false">G34+7</f>
        <v>41716</v>
      </c>
      <c r="H37" s="38" t="s">
        <v>32</v>
      </c>
      <c r="I37" s="42" t="n">
        <f aca="false">I34+7</f>
        <v>41718</v>
      </c>
    </row>
    <row r="38" customFormat="false" ht="17.25" hidden="false" customHeight="false" outlineLevel="0" collapsed="false">
      <c r="B38" s="45" t="s">
        <v>54</v>
      </c>
      <c r="C38" s="5"/>
      <c r="D38" s="46"/>
      <c r="E38" s="5"/>
      <c r="F38" s="5"/>
      <c r="G38" s="5"/>
      <c r="H38" s="5"/>
      <c r="I38" s="5"/>
      <c r="J38" s="5"/>
      <c r="K38" s="5"/>
    </row>
    <row r="39" customFormat="false" ht="16.5" hidden="false" customHeight="false" outlineLevel="0" collapsed="false">
      <c r="B39" s="47" t="s">
        <v>55</v>
      </c>
      <c r="C39" s="5"/>
      <c r="D39" s="46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47"/>
      <c r="C40" s="5"/>
      <c r="D40" s="46"/>
      <c r="E40" s="5"/>
      <c r="F40" s="5"/>
      <c r="G40" s="5"/>
      <c r="H40" s="5"/>
      <c r="I40" s="5"/>
      <c r="J40" s="5"/>
      <c r="K40" s="5"/>
    </row>
    <row r="41" customFormat="false" ht="16.5" hidden="false" customHeight="false" outlineLevel="0" collapsed="false">
      <c r="B41" s="48" t="s">
        <v>56</v>
      </c>
      <c r="C41" s="49"/>
      <c r="D41" s="49"/>
      <c r="E41" s="49"/>
      <c r="F41" s="49"/>
      <c r="G41" s="5"/>
      <c r="H41" s="5"/>
      <c r="I41" s="5"/>
      <c r="J41" s="5"/>
      <c r="K41" s="5"/>
    </row>
    <row r="42" customFormat="false" ht="16.5" hidden="false" customHeight="false" outlineLevel="0" collapsed="false">
      <c r="B42" s="50"/>
      <c r="C42" s="51"/>
      <c r="D42" s="51"/>
      <c r="E42" s="51"/>
      <c r="F42" s="51"/>
      <c r="G42" s="50"/>
      <c r="H42" s="50"/>
      <c r="I42" s="50"/>
      <c r="J42" s="43"/>
      <c r="K42" s="5"/>
    </row>
    <row r="43" customFormat="false" ht="16.5" hidden="false" customHeight="false" outlineLevel="0" collapsed="false">
      <c r="B43" s="50"/>
      <c r="C43" s="52"/>
      <c r="D43" s="52"/>
      <c r="E43" s="53"/>
      <c r="F43" s="50"/>
      <c r="G43" s="50"/>
      <c r="H43" s="50"/>
      <c r="I43" s="50"/>
      <c r="J43" s="43"/>
      <c r="K43" s="5"/>
    </row>
    <row r="44" customFormat="false" ht="16.5" hidden="false" customHeight="false" outlineLevel="0" collapsed="false">
      <c r="B44" s="50"/>
      <c r="C44" s="52"/>
      <c r="D44" s="52"/>
      <c r="E44" s="53"/>
      <c r="F44" s="50"/>
      <c r="G44" s="50"/>
      <c r="H44" s="50"/>
      <c r="I44" s="50"/>
      <c r="J44" s="43"/>
      <c r="K44" s="5"/>
    </row>
    <row r="45" customFormat="false" ht="16.5" hidden="false" customHeight="false" outlineLevel="0" collapsed="false">
      <c r="B45" s="50"/>
      <c r="C45" s="50"/>
      <c r="D45" s="54"/>
      <c r="E45" s="50"/>
      <c r="F45" s="53"/>
      <c r="G45" s="50"/>
      <c r="H45" s="50"/>
      <c r="I45" s="50"/>
      <c r="J45" s="43"/>
      <c r="K45" s="5"/>
    </row>
    <row r="46" customFormat="false" ht="16.5" hidden="false" customHeight="false" outlineLevel="0" collapsed="false">
      <c r="A46" s="55"/>
      <c r="B46" s="50"/>
      <c r="C46" s="50"/>
      <c r="D46" s="56"/>
      <c r="E46" s="50"/>
      <c r="F46" s="53"/>
      <c r="G46" s="50"/>
      <c r="H46" s="50"/>
      <c r="I46" s="50"/>
      <c r="J46" s="43"/>
      <c r="K46" s="5"/>
    </row>
    <row r="47" customFormat="false" ht="17.25" hidden="false" customHeight="false" outlineLevel="0" collapsed="false">
      <c r="B47" s="57"/>
      <c r="C47" s="50"/>
      <c r="D47" s="58"/>
      <c r="E47" s="57"/>
      <c r="F47" s="53"/>
      <c r="G47" s="50"/>
      <c r="H47" s="50"/>
      <c r="I47" s="50"/>
      <c r="J47" s="43"/>
      <c r="K47" s="5"/>
    </row>
    <row r="48" customFormat="false" ht="16.5" hidden="false" customHeight="false" outlineLevel="0" collapsed="false">
      <c r="B48" s="59"/>
      <c r="C48" s="50"/>
      <c r="D48" s="58"/>
      <c r="E48" s="60"/>
      <c r="F48" s="50"/>
      <c r="G48" s="50"/>
      <c r="H48" s="50"/>
      <c r="I48" s="50"/>
      <c r="J48" s="43"/>
      <c r="K48" s="5"/>
    </row>
    <row r="49" customFormat="false" ht="16.15" hidden="false" customHeight="true" outlineLevel="0" collapsed="false">
      <c r="B49" s="50"/>
      <c r="C49" s="50"/>
      <c r="D49" s="58"/>
      <c r="E49" s="50"/>
      <c r="F49" s="50"/>
      <c r="G49" s="50"/>
      <c r="H49" s="50"/>
      <c r="I49" s="50"/>
      <c r="J49" s="43"/>
      <c r="N49" s="61"/>
      <c r="P49" s="60" t="s">
        <v>26</v>
      </c>
      <c r="Q49" s="62"/>
      <c r="R49" s="62"/>
    </row>
    <row r="50" customFormat="false" ht="16.15" hidden="false" customHeight="true" outlineLevel="0" collapsed="false">
      <c r="B50" s="50"/>
      <c r="C50" s="50"/>
      <c r="D50" s="58"/>
      <c r="E50" s="50"/>
      <c r="F50" s="50"/>
      <c r="G50" s="50"/>
      <c r="H50" s="50"/>
      <c r="I50" s="50"/>
      <c r="J50" s="43"/>
      <c r="K50" s="63"/>
      <c r="L50" s="64"/>
      <c r="M50" s="62"/>
      <c r="N50" s="61"/>
      <c r="P50" s="0" t="s">
        <v>26</v>
      </c>
    </row>
    <row r="51" customFormat="false" ht="16.15" hidden="false" customHeight="true" outlineLevel="0" collapsed="false">
      <c r="B51" s="50"/>
      <c r="C51" s="50"/>
      <c r="D51" s="58"/>
      <c r="E51" s="50"/>
      <c r="F51" s="50"/>
      <c r="G51" s="50"/>
      <c r="H51" s="50"/>
      <c r="I51" s="50"/>
      <c r="J51" s="43"/>
      <c r="K51" s="63"/>
      <c r="L51" s="64"/>
      <c r="M51" s="62"/>
      <c r="N51" s="43"/>
      <c r="P51" s="0" t="s">
        <v>26</v>
      </c>
    </row>
    <row r="52" customFormat="false" ht="16.5" hidden="false" customHeight="false" outlineLevel="0" collapsed="false">
      <c r="B52" s="50"/>
      <c r="C52" s="50"/>
      <c r="D52" s="58"/>
      <c r="E52" s="63"/>
      <c r="F52" s="50"/>
      <c r="G52" s="50"/>
      <c r="H52" s="50"/>
      <c r="I52" s="65"/>
      <c r="J52" s="65"/>
      <c r="K52" s="63" t="s">
        <v>26</v>
      </c>
      <c r="L52" s="64"/>
      <c r="M52" s="64"/>
      <c r="N52" s="43"/>
      <c r="P52" s="0" t="s">
        <v>26</v>
      </c>
    </row>
    <row r="53" customFormat="false" ht="21" hidden="false" customHeight="false" outlineLevel="0" collapsed="false">
      <c r="B53" s="58"/>
      <c r="C53" s="58"/>
      <c r="D53" s="56"/>
      <c r="E53" s="58"/>
      <c r="F53" s="66"/>
      <c r="G53" s="58"/>
      <c r="H53" s="50"/>
      <c r="I53" s="67"/>
      <c r="J53" s="68"/>
      <c r="K53" s="68"/>
      <c r="L53" s="68"/>
      <c r="M53" s="69"/>
      <c r="N53" s="5"/>
    </row>
    <row r="54" customFormat="false" ht="16.5" hidden="false" customHeight="false" outlineLevel="0" collapsed="false">
      <c r="B54" s="59"/>
      <c r="C54" s="50"/>
      <c r="D54" s="56"/>
      <c r="E54" s="59"/>
      <c r="F54" s="50"/>
      <c r="G54" s="50"/>
      <c r="H54" s="50"/>
      <c r="I54" s="70"/>
      <c r="J54" s="70"/>
      <c r="K54" s="70"/>
      <c r="L54" s="70" t="s">
        <v>26</v>
      </c>
      <c r="M54" s="69"/>
      <c r="N54" s="5"/>
    </row>
    <row r="55" customFormat="false" ht="16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43"/>
      <c r="K55" s="5"/>
      <c r="L55" s="5"/>
      <c r="M55" s="5"/>
      <c r="N55" s="5"/>
    </row>
    <row r="56" customFormat="false" ht="16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43"/>
      <c r="K56" s="5"/>
      <c r="L56" s="5"/>
      <c r="M56" s="5"/>
      <c r="N56" s="5"/>
    </row>
    <row r="57" customFormat="false" ht="16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43"/>
      <c r="K57" s="5"/>
      <c r="L57" s="5"/>
      <c r="M57" s="5"/>
      <c r="N57" s="5"/>
    </row>
    <row r="58" customFormat="false" ht="16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61"/>
    </row>
    <row r="59" customFormat="false" ht="16.5" hidden="false" customHeight="false" outlineLevel="0" collapsed="false">
      <c r="B59" s="58"/>
      <c r="C59" s="58"/>
      <c r="D59" s="56"/>
      <c r="E59" s="58"/>
      <c r="F59" s="58"/>
      <c r="G59" s="58"/>
      <c r="H59" s="50"/>
      <c r="I59" s="50"/>
      <c r="J59" s="61"/>
    </row>
    <row r="60" customFormat="false" ht="16.5" hidden="false" customHeight="false" outlineLevel="0" collapsed="false">
      <c r="B60" s="50"/>
      <c r="C60" s="50"/>
      <c r="D60" s="54"/>
      <c r="E60" s="50"/>
      <c r="F60" s="50"/>
      <c r="G60" s="50"/>
      <c r="H60" s="50"/>
      <c r="I60" s="50"/>
      <c r="J60" s="61"/>
    </row>
    <row r="61" customFormat="false" ht="16.5" hidden="false" customHeight="false" outlineLevel="0" collapsed="false">
      <c r="B61" s="50"/>
      <c r="C61" s="50"/>
      <c r="D61" s="54"/>
      <c r="E61" s="50"/>
      <c r="F61" s="50"/>
      <c r="G61" s="50"/>
      <c r="H61" s="50"/>
      <c r="I61" s="50"/>
      <c r="J61" s="61"/>
    </row>
    <row r="62" customFormat="false" ht="16.5" hidden="false" customHeight="false" outlineLevel="0" collapsed="false">
      <c r="B62" s="50"/>
      <c r="C62" s="50"/>
      <c r="D62" s="54"/>
      <c r="E62" s="50"/>
      <c r="F62" s="50"/>
      <c r="G62" s="50"/>
      <c r="H62" s="50"/>
      <c r="I62" s="50"/>
      <c r="J62" s="61"/>
    </row>
    <row r="63" customFormat="false" ht="16.5" hidden="false" customHeight="false" outlineLevel="0" collapsed="false">
      <c r="B63" s="50"/>
      <c r="C63" s="50"/>
      <c r="D63" s="54"/>
      <c r="E63" s="50"/>
      <c r="F63" s="50"/>
      <c r="G63" s="50"/>
      <c r="H63" s="50"/>
      <c r="I63" s="50"/>
      <c r="J63" s="61"/>
    </row>
    <row r="64" customFormat="false" ht="16.5" hidden="false" customHeight="false" outlineLevel="0" collapsed="false">
      <c r="B64" s="50"/>
      <c r="C64" s="50"/>
      <c r="D64" s="54"/>
      <c r="E64" s="50"/>
      <c r="F64" s="50"/>
      <c r="G64" s="50"/>
      <c r="H64" s="50"/>
      <c r="I64" s="50"/>
      <c r="J64" s="61"/>
    </row>
    <row r="65" customFormat="false" ht="16.5" hidden="false" customHeight="false" outlineLevel="0" collapsed="false">
      <c r="B65" s="50"/>
      <c r="C65" s="50"/>
      <c r="D65" s="54"/>
      <c r="E65" s="50"/>
      <c r="F65" s="50"/>
      <c r="G65" s="50"/>
      <c r="H65" s="50"/>
      <c r="I65" s="50"/>
      <c r="J65" s="61"/>
    </row>
    <row r="66" customFormat="false" ht="16.5" hidden="false" customHeight="false" outlineLevel="0" collapsed="false">
      <c r="B66" s="50"/>
      <c r="C66" s="50"/>
      <c r="D66" s="54"/>
      <c r="E66" s="50"/>
      <c r="F66" s="50"/>
      <c r="G66" s="50"/>
      <c r="H66" s="50"/>
      <c r="I66" s="50"/>
      <c r="J66" s="61"/>
    </row>
    <row r="67" customFormat="false" ht="16.5" hidden="false" customHeight="false" outlineLevel="0" collapsed="false">
      <c r="B67" s="50"/>
      <c r="C67" s="50"/>
      <c r="D67" s="54"/>
      <c r="E67" s="50"/>
      <c r="F67" s="50"/>
      <c r="G67" s="50"/>
      <c r="H67" s="50"/>
      <c r="I67" s="50"/>
      <c r="J67" s="61"/>
    </row>
    <row r="68" customFormat="false" ht="16.5" hidden="false" customHeight="false" outlineLevel="0" collapsed="false">
      <c r="B68" s="50"/>
      <c r="C68" s="50"/>
      <c r="D68" s="54"/>
      <c r="E68" s="50"/>
      <c r="F68" s="50"/>
      <c r="G68" s="50"/>
      <c r="H68" s="50"/>
      <c r="I68" s="50"/>
      <c r="J68" s="61"/>
    </row>
    <row r="69" customFormat="false" ht="16.5" hidden="false" customHeight="false" outlineLevel="0" collapsed="false">
      <c r="B69" s="50"/>
      <c r="C69" s="50"/>
      <c r="D69" s="54"/>
      <c r="E69" s="50"/>
      <c r="F69" s="50"/>
      <c r="G69" s="50"/>
      <c r="H69" s="50"/>
      <c r="I69" s="50"/>
      <c r="J69" s="61"/>
    </row>
    <row r="70" customFormat="false" ht="16.5" hidden="false" customHeight="false" outlineLevel="0" collapsed="false">
      <c r="B70" s="50"/>
      <c r="C70" s="50"/>
      <c r="D70" s="54"/>
      <c r="E70" s="50"/>
      <c r="F70" s="50"/>
      <c r="G70" s="50"/>
      <c r="H70" s="50"/>
      <c r="I70" s="50"/>
      <c r="J70" s="61"/>
    </row>
    <row r="71" customFormat="false" ht="16.5" hidden="false" customHeight="false" outlineLevel="0" collapsed="false">
      <c r="B71" s="43"/>
      <c r="C71" s="43"/>
      <c r="D71" s="71"/>
      <c r="E71" s="43"/>
      <c r="F71" s="43"/>
      <c r="G71" s="43"/>
      <c r="H71" s="43"/>
      <c r="I71" s="43"/>
      <c r="J71" s="61"/>
    </row>
    <row r="72" customFormat="false" ht="16.5" hidden="false" customHeight="false" outlineLevel="0" collapsed="false">
      <c r="B72" s="43"/>
      <c r="C72" s="43"/>
      <c r="D72" s="71"/>
      <c r="E72" s="43"/>
      <c r="F72" s="43"/>
      <c r="G72" s="43"/>
      <c r="H72" s="43"/>
      <c r="I72" s="43"/>
      <c r="J72" s="61"/>
    </row>
    <row r="73" customFormat="false" ht="16.5" hidden="false" customHeight="false" outlineLevel="0" collapsed="false">
      <c r="B73" s="5"/>
      <c r="C73" s="5"/>
      <c r="D73" s="46"/>
      <c r="E73" s="5"/>
      <c r="F73" s="5"/>
      <c r="G73" s="5"/>
      <c r="H73" s="5"/>
      <c r="I73" s="5"/>
    </row>
    <row r="74" customFormat="false" ht="16.5" hidden="false" customHeight="false" outlineLevel="0" collapsed="false">
      <c r="B74" s="5"/>
      <c r="C74" s="5"/>
      <c r="D74" s="46"/>
      <c r="E74" s="5"/>
      <c r="F74" s="5"/>
      <c r="G74" s="5"/>
      <c r="H74" s="5"/>
      <c r="I74" s="5"/>
    </row>
  </sheetData>
  <mergeCells count="11">
    <mergeCell ref="B1:H1"/>
    <mergeCell ref="B2:B3"/>
    <mergeCell ref="C2:C3"/>
    <mergeCell ref="D2:E2"/>
    <mergeCell ref="D3:E3"/>
    <mergeCell ref="B17:I17"/>
    <mergeCell ref="B18:B19"/>
    <mergeCell ref="C18:C19"/>
    <mergeCell ref="D18:E18"/>
    <mergeCell ref="H18:I18"/>
    <mergeCell ref="D19:E19"/>
  </mergeCells>
  <printOptions headings="false" gridLines="false" gridLinesSet="true" horizontalCentered="true" verticalCentered="false"/>
  <pageMargins left="0.196527777777778" right="0.157638888888889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49:03Z</dcterms:created>
  <dc:creator>Samuel Tso</dc:creator>
  <dc:description/>
  <dc:language>en-US</dc:language>
  <cp:lastModifiedBy>Samuel Tso</cp:lastModifiedBy>
  <dcterms:modified xsi:type="dcterms:W3CDTF">2014-01-29T01:49:16Z</dcterms:modified>
  <cp:revision>0</cp:revision>
  <dc:subject/>
  <dc:title/>
</cp:coreProperties>
</file>