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onesia" sheetId="1" state="visible" r:id="rId2"/>
  </sheets>
  <definedNames>
    <definedName function="false" hidden="false" localSheetId="0" name="_xlnm.Print_Area" vbProcedure="false">Indonesia!$A$1:$G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Hong Kong / Jakarta</t>
  </si>
  <si>
    <t xml:space="preserve">VESSEL</t>
  </si>
  <si>
    <t xml:space="preserve">VOY.</t>
  </si>
  <si>
    <t xml:space="preserve">CFS</t>
  </si>
  <si>
    <t xml:space="preserve">CY</t>
  </si>
  <si>
    <t xml:space="preserve">ETD</t>
  </si>
  <si>
    <t xml:space="preserve">ETA</t>
  </si>
  <si>
    <t xml:space="preserve">CLOSING</t>
  </si>
  <si>
    <t xml:space="preserve">HKG</t>
  </si>
  <si>
    <t xml:space="preserve">JAKARTA</t>
  </si>
  <si>
    <t xml:space="preserve"> </t>
  </si>
  <si>
    <t xml:space="preserve">MAGNAVIA</t>
  </si>
  <si>
    <t xml:space="preserve">0551-029W</t>
  </si>
  <si>
    <t xml:space="preserve">五</t>
  </si>
  <si>
    <t xml:space="preserve">KMTC PORT KELANG</t>
  </si>
  <si>
    <t xml:space="preserve">1402S</t>
  </si>
  <si>
    <t xml:space="preserve">二</t>
  </si>
  <si>
    <t xml:space="preserve">LEO PERDANA</t>
  </si>
  <si>
    <t xml:space="preserve">0552-018W</t>
  </si>
  <si>
    <t xml:space="preserve">KMTC SHANGHAI</t>
  </si>
  <si>
    <t xml:space="preserve">1403S</t>
  </si>
  <si>
    <t xml:space="preserve">ITAL OCEANO</t>
  </si>
  <si>
    <t xml:space="preserve">0553-109W</t>
  </si>
  <si>
    <t xml:space="preserve">KAMALA</t>
  </si>
  <si>
    <t xml:space="preserve">VIRA BHUM</t>
  </si>
  <si>
    <t xml:space="preserve">0554-012W</t>
  </si>
  <si>
    <t xml:space="preserve">URU BHUM</t>
  </si>
  <si>
    <t xml:space="preserve">0555-011W</t>
  </si>
  <si>
    <t xml:space="preserve">1404S</t>
  </si>
  <si>
    <t xml:space="preserve">0556-030W</t>
  </si>
  <si>
    <r>
      <rPr>
        <b val="true"/>
        <sz val="11"/>
        <color rgb="FF000000"/>
        <rFont val="Arial"/>
        <family val="2"/>
      </rPr>
      <t xml:space="preserve">**</t>
    </r>
    <r>
      <rPr>
        <sz val="11"/>
        <color rgb="FF000000"/>
        <rFont val="Arial"/>
        <family val="2"/>
      </rPr>
      <t xml:space="preserve">The estimated schedule is considered for information purposes only and the Carrier may update,  </t>
    </r>
  </si>
  <si>
    <t xml:space="preserve">   revise this schedule from time to time without any prior notice</t>
  </si>
  <si>
    <t xml:space="preserve">**Should you have any query, please feel free to contact us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&quot;  &quot;"/>
    <numFmt numFmtId="166" formatCode="#,##0"/>
    <numFmt numFmtId="167" formatCode="_(* #,##0.00_);_(* \(#,##0.00\);_(* \-??_);_(@_)"/>
    <numFmt numFmtId="168" formatCode="_(&quot;HK$&quot;* #,##0_);_(&quot;HK$&quot;* \(#,##0\);_(&quot;HK$&quot;* \-_);_(@_)"/>
    <numFmt numFmtId="169" formatCode="\$#,##0\ ;&quot;($&quot;#,##0\)"/>
    <numFmt numFmtId="170" formatCode="_(&quot;HK$&quot;* #,##0.00_);_(&quot;HK$&quot;* \(#,##0.00\);_(&quot;HK$&quot;* \-??_);_(@_)"/>
    <numFmt numFmtId="171" formatCode="0.00"/>
    <numFmt numFmtId="172" formatCode="&quot;VND&quot;#,##0_);[RED]&quot;(VND&quot;#,##0\)"/>
    <numFmt numFmtId="173" formatCode="0.00%"/>
    <numFmt numFmtId="174" formatCode="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_ * #,##0_ ;_ * \-#,##0_ ;_ * \-_ ;_ @_ "/>
    <numFmt numFmtId="181" formatCode="_ * #,##0.00_ ;_ * \-#,##0.00_ ;_ * \-??_ ;_ @_ "/>
    <numFmt numFmtId="182" formatCode="#,##0;[RED]\-#,##0"/>
    <numFmt numFmtId="183" formatCode="#,##0.00;[RED]\-#,##0.00"/>
    <numFmt numFmtId="184" formatCode="_ \\* #,##0_ ;_ \\* \-#,##0_ ;_ \\* \-_ ;_ @_ "/>
    <numFmt numFmtId="185" formatCode="\\#,##0.00;[RED]&quot;\-&quot;#,##0.00"/>
    <numFmt numFmtId="186" formatCode="\\#,##0;[RED]&quot;\-&quot;#,##0"/>
    <numFmt numFmtId="187" formatCode="[$-409]#,##0_);[RED]\(#,##0\)"/>
    <numFmt numFmtId="188" formatCode="\\#,##0;[RED]&quot;\\-&quot;#,##0"/>
    <numFmt numFmtId="189" formatCode="\\#,##0.00;[RED]&quot;\\\\\\-&quot;#,##0.00"/>
    <numFmt numFmtId="190" formatCode="[$-409]h:mm"/>
    <numFmt numFmtId="191" formatCode="dd\-mmm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</font>
    <font>
      <sz val="11"/>
      <color rgb="FFFFFFFF"/>
      <name val="Calibri"/>
      <family val="2"/>
    </font>
    <font>
      <sz val="10"/>
      <color rgb="FFFFFFFF"/>
      <name val="宋体"/>
      <family val="0"/>
    </font>
    <font>
      <sz val="11"/>
      <color rgb="FF800080"/>
      <name val="Calibri"/>
      <family val="2"/>
    </font>
    <font>
      <sz val="12"/>
      <name val="¹UAAA¼"/>
      <family val="3"/>
    </font>
    <font>
      <sz val="12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u val="single"/>
      <sz val="9"/>
      <color rgb="FF800080"/>
      <name val="新細"/>
      <family val="1"/>
      <charset val="13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9"/>
      <color rgb="FF0000FF"/>
      <name val="新細"/>
      <family val="1"/>
      <charset val="13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1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宋体"/>
      <family val="0"/>
    </font>
    <font>
      <sz val="11"/>
      <color rgb="FF008000"/>
      <name val="新細明體"/>
      <family val="1"/>
      <charset val="136"/>
    </font>
    <font>
      <sz val="10"/>
      <color rgb="FF800080"/>
      <name val="宋体"/>
      <family val="0"/>
    </font>
    <font>
      <sz val="11"/>
      <color rgb="FF000000"/>
      <name val="宋体"/>
      <family val="0"/>
    </font>
    <font>
      <sz val="12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0"/>
      <color rgb="FFFFFFFF"/>
      <name val="宋体"/>
      <family val="0"/>
    </font>
    <font>
      <b val="true"/>
      <sz val="10"/>
      <color rgb="FF000000"/>
      <name val="宋体"/>
      <family val="0"/>
    </font>
    <font>
      <i val="true"/>
      <sz val="10"/>
      <color rgb="FF808080"/>
      <name val="宋体"/>
      <family val="0"/>
    </font>
    <font>
      <sz val="10"/>
      <color rgb="FFFF0000"/>
      <name val="宋体"/>
      <family val="0"/>
    </font>
    <font>
      <b val="true"/>
      <sz val="10"/>
      <color rgb="FFFF9900"/>
      <name val="宋体"/>
      <family val="0"/>
    </font>
    <font>
      <sz val="10"/>
      <color rgb="FF333399"/>
      <name val="宋体"/>
      <family val="0"/>
    </font>
    <font>
      <b val="true"/>
      <sz val="10"/>
      <color rgb="FF333333"/>
      <name val="宋体"/>
      <family val="0"/>
    </font>
    <font>
      <sz val="10"/>
      <color rgb="FF993300"/>
      <name val="宋体"/>
      <family val="0"/>
    </font>
    <font>
      <sz val="10"/>
      <color rgb="FFFF9900"/>
      <name val="宋体"/>
      <family val="0"/>
    </font>
    <font>
      <sz val="12"/>
      <name val="뼻뮝"/>
      <family val="3"/>
    </font>
    <font>
      <sz val="10"/>
      <name val="굴림체"/>
      <family val="3"/>
    </font>
    <font>
      <sz val="10"/>
      <name val="新細明體"/>
      <family val="1"/>
      <charset val="136"/>
    </font>
    <font>
      <sz val="8"/>
      <color rgb="FF80808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333333"/>
      <name val="Arial"/>
      <family val="2"/>
    </font>
    <font>
      <b val="true"/>
      <sz val="9"/>
      <name val="Arial"/>
      <family val="2"/>
    </font>
    <font>
      <sz val="8"/>
      <color rgb="FF80808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color rgb="FF969696"/>
      <name val="Noto Sans"/>
      <family val="2"/>
    </font>
    <font>
      <sz val="8"/>
      <color rgb="FF808080"/>
      <name val="Noto Sans"/>
      <family val="2"/>
    </font>
    <font>
      <sz val="11"/>
      <color rgb="FF000000"/>
      <name val="Arial"/>
      <family val="2"/>
    </font>
    <font>
      <sz val="9"/>
      <name val="Franklin Gothic Medium"/>
      <family val="2"/>
    </font>
    <font>
      <sz val="8"/>
      <color rgb="FF808080"/>
      <name val="Franklin Gothic Medium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3366"/>
      <name val="Arial Unicode MS"/>
      <family val="2"/>
      <charset val="136"/>
    </font>
    <font>
      <sz val="9"/>
      <name val="新細明體"/>
      <family val="1"/>
      <charset val="136"/>
    </font>
    <font>
      <b val="true"/>
      <sz val="12"/>
      <color rgb="FF000080"/>
      <name val="新細明體"/>
      <family val="1"/>
      <charset val="136"/>
    </font>
    <font>
      <b val="true"/>
      <sz val="12"/>
      <color rgb="FF660066"/>
      <name val="新細明體"/>
      <family val="1"/>
      <charset val="136"/>
    </font>
    <font>
      <sz val="9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</borders>
  <cellStyleXfs count="9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5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6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Bkk" xfId="34"/>
    <cellStyle name="20% - 强调文字颜色 1 3" xfId="35"/>
    <cellStyle name="20% - 强调文字颜色 1 3 2" xfId="36"/>
    <cellStyle name="20% - 强调文字颜色 1 3_Bkk" xfId="37"/>
    <cellStyle name="20% - 强调文字颜色 1 4" xfId="38"/>
    <cellStyle name="20% - 强调文字颜色 1 4 2" xfId="39"/>
    <cellStyle name="20% - 强调文字颜色 1 4_Bkk" xfId="40"/>
    <cellStyle name="20% - 强调文字颜色 1 5" xfId="41"/>
    <cellStyle name="20% - 强调文字颜色 1 5 2" xfId="42"/>
    <cellStyle name="20% - 强调文字颜色 1 5_Bkk" xfId="43"/>
    <cellStyle name="20% - 强调文字颜色 1 6" xfId="44"/>
    <cellStyle name="20% - 强调文字颜色 1 6 2" xfId="45"/>
    <cellStyle name="20% - 强调文字颜色 1 6_Bkk" xfId="46"/>
    <cellStyle name="20% - 强调文字颜色 1 7" xfId="47"/>
    <cellStyle name="20% - 强调文字颜色 2" xfId="48"/>
    <cellStyle name="20% - 强调文字颜色 2 2" xfId="49"/>
    <cellStyle name="20% - 强调文字颜色 2 2 2" xfId="50"/>
    <cellStyle name="20% - 强调文字颜色 2 2 3" xfId="51"/>
    <cellStyle name="20% - 强调文字颜色 2 2 4" xfId="52"/>
    <cellStyle name="20% - 强调文字颜色 2 2 5" xfId="53"/>
    <cellStyle name="20% - 强调文字颜色 2 2_Bkk" xfId="54"/>
    <cellStyle name="20% - 强调文字颜色 2 3" xfId="55"/>
    <cellStyle name="20% - 强调文字颜色 2 3 2" xfId="56"/>
    <cellStyle name="20% - 强调文字颜色 2 3_Bkk" xfId="57"/>
    <cellStyle name="20% - 强调文字颜色 2 4" xfId="58"/>
    <cellStyle name="20% - 强调文字颜色 2 4 2" xfId="59"/>
    <cellStyle name="20% - 强调文字颜色 2 4_Bkk" xfId="60"/>
    <cellStyle name="20% - 强调文字颜色 2 5" xfId="61"/>
    <cellStyle name="20% - 强调文字颜色 2 5 2" xfId="62"/>
    <cellStyle name="20% - 强调文字颜色 2 5_Bkk" xfId="63"/>
    <cellStyle name="20% - 强调文字颜色 2 6" xfId="64"/>
    <cellStyle name="20% - 强调文字颜色 2 6 2" xfId="65"/>
    <cellStyle name="20% - 强调文字颜色 2 6_Bkk" xfId="66"/>
    <cellStyle name="20% - 强调文字颜色 2 7" xfId="67"/>
    <cellStyle name="20% - 强调文字颜色 3" xfId="68"/>
    <cellStyle name="20% - 强调文字颜色 3 2" xfId="69"/>
    <cellStyle name="20% - 强调文字颜色 3 2 2" xfId="70"/>
    <cellStyle name="20% - 强调文字颜色 3 2 3" xfId="71"/>
    <cellStyle name="20% - 强调文字颜色 3 2 4" xfId="72"/>
    <cellStyle name="20% - 强调文字颜色 3 2 5" xfId="73"/>
    <cellStyle name="20% - 强调文字颜色 3 2_Bkk" xfId="74"/>
    <cellStyle name="20% - 强调文字颜色 3 3" xfId="75"/>
    <cellStyle name="20% - 强调文字颜色 3 3 2" xfId="76"/>
    <cellStyle name="20% - 强调文字颜色 3 3_Bkk" xfId="77"/>
    <cellStyle name="20% - 强调文字颜色 3 4" xfId="78"/>
    <cellStyle name="20% - 强调文字颜色 3 4 2" xfId="79"/>
    <cellStyle name="20% - 强调文字颜色 3 4_Bkk" xfId="80"/>
    <cellStyle name="20% - 强调文字颜色 3 5" xfId="81"/>
    <cellStyle name="20% - 强调文字颜色 3 5 2" xfId="82"/>
    <cellStyle name="20% - 强调文字颜色 3 5_Bkk" xfId="83"/>
    <cellStyle name="20% - 强调文字颜色 3 6" xfId="84"/>
    <cellStyle name="20% - 强调文字颜色 3 6 2" xfId="85"/>
    <cellStyle name="20% - 强调文字颜色 3 6_Bkk" xfId="86"/>
    <cellStyle name="20% - 强调文字颜色 3 7" xfId="87"/>
    <cellStyle name="20% - 强调文字颜色 4" xfId="88"/>
    <cellStyle name="20% - 强调文字颜色 4 2" xfId="89"/>
    <cellStyle name="20% - 强调文字颜色 4 2 2" xfId="90"/>
    <cellStyle name="20% - 强调文字颜色 4 2 3" xfId="91"/>
    <cellStyle name="20% - 强调文字颜色 4 2 4" xfId="92"/>
    <cellStyle name="20% - 强调文字颜色 4 2 5" xfId="93"/>
    <cellStyle name="20% - 强调文字颜色 4 2_Bkk" xfId="94"/>
    <cellStyle name="20% - 强调文字颜色 4 3" xfId="95"/>
    <cellStyle name="20% - 强调文字颜色 4 3 2" xfId="96"/>
    <cellStyle name="20% - 强调文字颜色 4 3_Bkk" xfId="97"/>
    <cellStyle name="20% - 强调文字颜色 4 4" xfId="98"/>
    <cellStyle name="20% - 强调文字颜色 4 4 2" xfId="99"/>
    <cellStyle name="20% - 强调文字颜色 4 4_Bkk" xfId="100"/>
    <cellStyle name="20% - 强调文字颜色 4 5" xfId="101"/>
    <cellStyle name="20% - 强调文字颜色 4 5 2" xfId="102"/>
    <cellStyle name="20% - 强调文字颜色 4 5_Bkk" xfId="103"/>
    <cellStyle name="20% - 强调文字颜色 4 6" xfId="104"/>
    <cellStyle name="20% - 强调文字颜色 4 6 2" xfId="105"/>
    <cellStyle name="20% - 强调文字颜色 4 6_Bkk" xfId="106"/>
    <cellStyle name="20% - 强调文字颜色 4 7" xfId="107"/>
    <cellStyle name="20% - 强调文字颜色 5" xfId="108"/>
    <cellStyle name="20% - 强调文字颜色 5 2" xfId="109"/>
    <cellStyle name="20% - 强调文字颜色 5 2 2" xfId="110"/>
    <cellStyle name="20% - 强调文字颜色 5 2 3" xfId="111"/>
    <cellStyle name="20% - 强调文字颜色 5 2 4" xfId="112"/>
    <cellStyle name="20% - 强调文字颜色 5 2 5" xfId="113"/>
    <cellStyle name="20% - 强调文字颜色 5 2_Bkk" xfId="114"/>
    <cellStyle name="20% - 强调文字颜色 5 3" xfId="115"/>
    <cellStyle name="20% - 强调文字颜色 5 3 2" xfId="116"/>
    <cellStyle name="20% - 强调文字颜色 5 3_Bkk" xfId="117"/>
    <cellStyle name="20% - 强调文字颜色 5 4" xfId="118"/>
    <cellStyle name="20% - 强调文字颜色 5 4 2" xfId="119"/>
    <cellStyle name="20% - 强调文字颜色 5 4_Bkk" xfId="120"/>
    <cellStyle name="20% - 强调文字颜色 5 5" xfId="121"/>
    <cellStyle name="20% - 强调文字颜色 5 5 2" xfId="122"/>
    <cellStyle name="20% - 强调文字颜色 5 5_Bkk" xfId="123"/>
    <cellStyle name="20% - 强调文字颜色 5 6" xfId="124"/>
    <cellStyle name="20% - 强调文字颜色 5 6 2" xfId="125"/>
    <cellStyle name="20% - 强调文字颜色 5 6_Bkk" xfId="126"/>
    <cellStyle name="20% - 强调文字颜色 5 7" xfId="127"/>
    <cellStyle name="20% - 强调文字颜色 6" xfId="128"/>
    <cellStyle name="20% - 强调文字颜色 6 2" xfId="129"/>
    <cellStyle name="20% - 强调文字颜色 6 2 2" xfId="130"/>
    <cellStyle name="20% - 强调文字颜色 6 2 3" xfId="131"/>
    <cellStyle name="20% - 强调文字颜色 6 2 4" xfId="132"/>
    <cellStyle name="20% - 强调文字颜色 6 2 5" xfId="133"/>
    <cellStyle name="20% - 强调文字颜色 6 2_Bkk" xfId="134"/>
    <cellStyle name="20% - 强调文字颜色 6 3" xfId="135"/>
    <cellStyle name="20% - 强调文字颜色 6 3 2" xfId="136"/>
    <cellStyle name="20% - 强调文字颜色 6 3_Bkk" xfId="137"/>
    <cellStyle name="20% - 强调文字颜色 6 4" xfId="138"/>
    <cellStyle name="20% - 强调文字颜色 6 4 2" xfId="139"/>
    <cellStyle name="20% - 强调文字颜色 6 4_Bkk" xfId="140"/>
    <cellStyle name="20% - 强调文字颜色 6 5" xfId="141"/>
    <cellStyle name="20% - 强调文字颜色 6 5 2" xfId="142"/>
    <cellStyle name="20% - 强调文字颜色 6 5_Bkk" xfId="143"/>
    <cellStyle name="20% - 强调文字颜色 6 6" xfId="144"/>
    <cellStyle name="20% - 强调文字颜色 6 6 2" xfId="145"/>
    <cellStyle name="20% - 强调文字颜色 6 6_Bkk" xfId="146"/>
    <cellStyle name="20% - 强调文字颜色 6 7" xfId="147"/>
    <cellStyle name="40% - Accent1" xfId="148"/>
    <cellStyle name="40% - Accent2" xfId="149"/>
    <cellStyle name="40% - Accent3" xfId="150"/>
    <cellStyle name="40% - Accent4" xfId="151"/>
    <cellStyle name="40% - Accent5" xfId="152"/>
    <cellStyle name="40% - Accent6" xfId="153"/>
    <cellStyle name="40% - 强调文字颜色 1" xfId="154"/>
    <cellStyle name="40% - 强调文字颜色 1 2" xfId="155"/>
    <cellStyle name="40% - 强调文字颜色 1 2 2" xfId="156"/>
    <cellStyle name="40% - 强调文字颜色 1 2 3" xfId="157"/>
    <cellStyle name="40% - 强调文字颜色 1 2 4" xfId="158"/>
    <cellStyle name="40% - 强调文字颜色 1 2 5" xfId="159"/>
    <cellStyle name="40% - 强调文字颜色 1 2_Bkk" xfId="160"/>
    <cellStyle name="40% - 强调文字颜色 1 3" xfId="161"/>
    <cellStyle name="40% - 强调文字颜色 1 3 2" xfId="162"/>
    <cellStyle name="40% - 强调文字颜色 1 3_Bkk" xfId="163"/>
    <cellStyle name="40% - 强调文字颜色 1 4" xfId="164"/>
    <cellStyle name="40% - 强调文字颜色 1 4 2" xfId="165"/>
    <cellStyle name="40% - 强调文字颜色 1 4_Bkk" xfId="166"/>
    <cellStyle name="40% - 强调文字颜色 1 5" xfId="167"/>
    <cellStyle name="40% - 强调文字颜色 1 5 2" xfId="168"/>
    <cellStyle name="40% - 强调文字颜色 1 5_Bkk" xfId="169"/>
    <cellStyle name="40% - 强调文字颜色 1 6" xfId="170"/>
    <cellStyle name="40% - 强调文字颜色 1 6 2" xfId="171"/>
    <cellStyle name="40% - 强调文字颜色 1 6_Bkk" xfId="172"/>
    <cellStyle name="40% - 强调文字颜色 1 7" xfId="173"/>
    <cellStyle name="40% - 强调文字颜色 2" xfId="174"/>
    <cellStyle name="40% - 强调文字颜色 2 2" xfId="175"/>
    <cellStyle name="40% - 强调文字颜色 2 2 2" xfId="176"/>
    <cellStyle name="40% - 强调文字颜色 2 2 3" xfId="177"/>
    <cellStyle name="40% - 强调文字颜色 2 2 4" xfId="178"/>
    <cellStyle name="40% - 强调文字颜色 2 2 5" xfId="179"/>
    <cellStyle name="40% - 强调文字颜色 2 2_Bkk" xfId="180"/>
    <cellStyle name="40% - 强调文字颜色 2 3" xfId="181"/>
    <cellStyle name="40% - 强调文字颜色 2 3 2" xfId="182"/>
    <cellStyle name="40% - 强调文字颜色 2 3_Bkk" xfId="183"/>
    <cellStyle name="40% - 强调文字颜色 2 4" xfId="184"/>
    <cellStyle name="40% - 强调文字颜色 2 4 2" xfId="185"/>
    <cellStyle name="40% - 强调文字颜色 2 4_Bkk" xfId="186"/>
    <cellStyle name="40% - 强调文字颜色 2 5" xfId="187"/>
    <cellStyle name="40% - 强调文字颜色 2 5 2" xfId="188"/>
    <cellStyle name="40% - 强调文字颜色 2 5_Bkk" xfId="189"/>
    <cellStyle name="40% - 强调文字颜色 2 6" xfId="190"/>
    <cellStyle name="40% - 强调文字颜色 2 6 2" xfId="191"/>
    <cellStyle name="40% - 强调文字颜色 2 6_Bkk" xfId="192"/>
    <cellStyle name="40% - 强调文字颜色 2 7" xfId="193"/>
    <cellStyle name="40% - 强调文字颜色 3" xfId="194"/>
    <cellStyle name="40% - 强调文字颜色 3 2" xfId="195"/>
    <cellStyle name="40% - 强调文字颜色 3 2 2" xfId="196"/>
    <cellStyle name="40% - 强调文字颜色 3 2 3" xfId="197"/>
    <cellStyle name="40% - 强调文字颜色 3 2 4" xfId="198"/>
    <cellStyle name="40% - 强调文字颜色 3 2 5" xfId="199"/>
    <cellStyle name="40% - 强调文字颜色 3 2_Bkk" xfId="200"/>
    <cellStyle name="40% - 强调文字颜色 3 3" xfId="201"/>
    <cellStyle name="40% - 强调文字颜色 3 3 2" xfId="202"/>
    <cellStyle name="40% - 强调文字颜色 3 3_Bkk" xfId="203"/>
    <cellStyle name="40% - 强调文字颜色 3 4" xfId="204"/>
    <cellStyle name="40% - 强调文字颜色 3 4 2" xfId="205"/>
    <cellStyle name="40% - 强调文字颜色 3 4_Bkk" xfId="206"/>
    <cellStyle name="40% - 强调文字颜色 3 5" xfId="207"/>
    <cellStyle name="40% - 强调文字颜色 3 5 2" xfId="208"/>
    <cellStyle name="40% - 强调文字颜色 3 5_Bkk" xfId="209"/>
    <cellStyle name="40% - 强调文字颜色 3 6" xfId="210"/>
    <cellStyle name="40% - 强调文字颜色 3 6 2" xfId="211"/>
    <cellStyle name="40% - 强调文字颜色 3 6_Bkk" xfId="212"/>
    <cellStyle name="40% - 强调文字颜色 3 7" xfId="213"/>
    <cellStyle name="40% - 强调文字颜色 4" xfId="214"/>
    <cellStyle name="40% - 强调文字颜色 4 2" xfId="215"/>
    <cellStyle name="40% - 强调文字颜色 4 2 2" xfId="216"/>
    <cellStyle name="40% - 强调文字颜色 4 2 3" xfId="217"/>
    <cellStyle name="40% - 强调文字颜色 4 2 4" xfId="218"/>
    <cellStyle name="40% - 强调文字颜色 4 2 5" xfId="219"/>
    <cellStyle name="40% - 强调文字颜色 4 2_Bkk" xfId="220"/>
    <cellStyle name="40% - 强调文字颜色 4 3" xfId="221"/>
    <cellStyle name="40% - 强调文字颜色 4 3 2" xfId="222"/>
    <cellStyle name="40% - 强调文字颜色 4 3_Bkk" xfId="223"/>
    <cellStyle name="40% - 强调文字颜色 4 4" xfId="224"/>
    <cellStyle name="40% - 强调文字颜色 4 4 2" xfId="225"/>
    <cellStyle name="40% - 强调文字颜色 4 4_Bkk" xfId="226"/>
    <cellStyle name="40% - 强调文字颜色 4 5" xfId="227"/>
    <cellStyle name="40% - 强调文字颜色 4 5 2" xfId="228"/>
    <cellStyle name="40% - 强调文字颜色 4 5_Bkk" xfId="229"/>
    <cellStyle name="40% - 强调文字颜色 4 6" xfId="230"/>
    <cellStyle name="40% - 强调文字颜色 4 6 2" xfId="231"/>
    <cellStyle name="40% - 强调文字颜色 4 6_Bkk" xfId="232"/>
    <cellStyle name="40% - 强调文字颜色 4 7" xfId="233"/>
    <cellStyle name="40% - 强调文字颜色 5" xfId="234"/>
    <cellStyle name="40% - 强调文字颜色 5 2" xfId="235"/>
    <cellStyle name="40% - 强调文字颜色 5 2 2" xfId="236"/>
    <cellStyle name="40% - 强调文字颜色 5 2 3" xfId="237"/>
    <cellStyle name="40% - 强调文字颜色 5 2 4" xfId="238"/>
    <cellStyle name="40% - 强调文字颜色 5 2 5" xfId="239"/>
    <cellStyle name="40% - 强调文字颜色 5 2_Bkk" xfId="240"/>
    <cellStyle name="40% - 强调文字颜色 5 3" xfId="241"/>
    <cellStyle name="40% - 强调文字颜色 5 3 2" xfId="242"/>
    <cellStyle name="40% - 强调文字颜色 5 3_Bkk" xfId="243"/>
    <cellStyle name="40% - 强调文字颜色 5 4" xfId="244"/>
    <cellStyle name="40% - 强调文字颜色 5 4 2" xfId="245"/>
    <cellStyle name="40% - 强调文字颜色 5 4_Bkk" xfId="246"/>
    <cellStyle name="40% - 强调文字颜色 5 5" xfId="247"/>
    <cellStyle name="40% - 强调文字颜色 5 5 2" xfId="248"/>
    <cellStyle name="40% - 强调文字颜色 5 5_Bkk" xfId="249"/>
    <cellStyle name="40% - 强调文字颜色 5 6" xfId="250"/>
    <cellStyle name="40% - 强调文字颜色 5 6 2" xfId="251"/>
    <cellStyle name="40% - 强调文字颜色 5 6_Bkk" xfId="252"/>
    <cellStyle name="40% - 强调文字颜色 5 7" xfId="253"/>
    <cellStyle name="40% - 强调文字颜色 6" xfId="254"/>
    <cellStyle name="40% - 强调文字颜色 6 2" xfId="255"/>
    <cellStyle name="40% - 强调文字颜色 6 2 2" xfId="256"/>
    <cellStyle name="40% - 强调文字颜色 6 2 3" xfId="257"/>
    <cellStyle name="40% - 强调文字颜色 6 2 4" xfId="258"/>
    <cellStyle name="40% - 强调文字颜色 6 2 5" xfId="259"/>
    <cellStyle name="40% - 强调文字颜色 6 2_Bkk" xfId="260"/>
    <cellStyle name="40% - 强调文字颜色 6 3" xfId="261"/>
    <cellStyle name="40% - 强调文字颜色 6 3 2" xfId="262"/>
    <cellStyle name="40% - 强调文字颜色 6 3_Bkk" xfId="263"/>
    <cellStyle name="40% - 强调文字颜色 6 4" xfId="264"/>
    <cellStyle name="40% - 强调文字颜色 6 4 2" xfId="265"/>
    <cellStyle name="40% - 强调文字颜色 6 4_Bkk" xfId="266"/>
    <cellStyle name="40% - 强调文字颜色 6 5" xfId="267"/>
    <cellStyle name="40% - 强调文字颜色 6 5 2" xfId="268"/>
    <cellStyle name="40% - 强调文字颜色 6 5_Bkk" xfId="269"/>
    <cellStyle name="40% - 强调文字颜色 6 6" xfId="270"/>
    <cellStyle name="40% - 强调文字颜色 6 6 2" xfId="271"/>
    <cellStyle name="40% - 强调文字颜色 6 6_Bkk" xfId="272"/>
    <cellStyle name="40% - 强调文字颜色 6 7" xfId="273"/>
    <cellStyle name="60% - Accent1" xfId="274"/>
    <cellStyle name="60% - Accent2" xfId="275"/>
    <cellStyle name="60% - Accent3" xfId="276"/>
    <cellStyle name="60% - Accent4" xfId="277"/>
    <cellStyle name="60% - Accent5" xfId="278"/>
    <cellStyle name="60% - Accent6" xfId="279"/>
    <cellStyle name="60% - 强调文字颜色 1" xfId="280"/>
    <cellStyle name="60% - 强调文字颜色 1 2" xfId="281"/>
    <cellStyle name="60% - 强调文字颜色 1 2 2" xfId="282"/>
    <cellStyle name="60% - 强调文字颜色 1 2 3" xfId="283"/>
    <cellStyle name="60% - 强调文字颜色 1 2 4" xfId="284"/>
    <cellStyle name="60% - 强调文字颜色 1 2 5" xfId="285"/>
    <cellStyle name="60% - 强调文字颜色 1 2_Bkk" xfId="286"/>
    <cellStyle name="60% - 强调文字颜色 1 3" xfId="287"/>
    <cellStyle name="60% - 强调文字颜色 1 3 2" xfId="288"/>
    <cellStyle name="60% - 强调文字颜色 1 3_Bkk" xfId="289"/>
    <cellStyle name="60% - 强调文字颜色 1 4" xfId="290"/>
    <cellStyle name="60% - 强调文字颜色 1 4 2" xfId="291"/>
    <cellStyle name="60% - 强调文字颜色 1 4_Bkk" xfId="292"/>
    <cellStyle name="60% - 强调文字颜色 1 5" xfId="293"/>
    <cellStyle name="60% - 强调文字颜色 1 5 2" xfId="294"/>
    <cellStyle name="60% - 强调文字颜色 1 5_Bkk" xfId="295"/>
    <cellStyle name="60% - 强调文字颜色 1 6" xfId="296"/>
    <cellStyle name="60% - 强调文字颜色 1 6 2" xfId="297"/>
    <cellStyle name="60% - 强调文字颜色 1 6_Bkk" xfId="298"/>
    <cellStyle name="60% - 强调文字颜色 1 7" xfId="299"/>
    <cellStyle name="60% - 强调文字颜色 2" xfId="300"/>
    <cellStyle name="60% - 强调文字颜色 2 2" xfId="301"/>
    <cellStyle name="60% - 强调文字颜色 2 2 2" xfId="302"/>
    <cellStyle name="60% - 强调文字颜色 2 2 3" xfId="303"/>
    <cellStyle name="60% - 强调文字颜色 2 2 4" xfId="304"/>
    <cellStyle name="60% - 强调文字颜色 2 2 5" xfId="305"/>
    <cellStyle name="60% - 强调文字颜色 2 2_Bkk" xfId="306"/>
    <cellStyle name="60% - 强调文字颜色 2 3" xfId="307"/>
    <cellStyle name="60% - 强调文字颜色 2 3 2" xfId="308"/>
    <cellStyle name="60% - 强调文字颜色 2 3_Bkk" xfId="309"/>
    <cellStyle name="60% - 强调文字颜色 2 4" xfId="310"/>
    <cellStyle name="60% - 强调文字颜色 2 4 2" xfId="311"/>
    <cellStyle name="60% - 强调文字颜色 2 4_Bkk" xfId="312"/>
    <cellStyle name="60% - 强调文字颜色 2 5" xfId="313"/>
    <cellStyle name="60% - 强调文字颜色 2 5 2" xfId="314"/>
    <cellStyle name="60% - 强调文字颜色 2 5_Bkk" xfId="315"/>
    <cellStyle name="60% - 强调文字颜色 2 6" xfId="316"/>
    <cellStyle name="60% - 强调文字颜色 2 6 2" xfId="317"/>
    <cellStyle name="60% - 强调文字颜色 2 6_Bkk" xfId="318"/>
    <cellStyle name="60% - 强调文字颜色 2 7" xfId="319"/>
    <cellStyle name="60% - 强调文字颜色 3" xfId="320"/>
    <cellStyle name="60% - 强调文字颜色 3 2" xfId="321"/>
    <cellStyle name="60% - 强调文字颜色 3 2 2" xfId="322"/>
    <cellStyle name="60% - 强调文字颜色 3 2 3" xfId="323"/>
    <cellStyle name="60% - 强调文字颜色 3 2 4" xfId="324"/>
    <cellStyle name="60% - 强调文字颜色 3 2 5" xfId="325"/>
    <cellStyle name="60% - 强调文字颜色 3 2_Bkk" xfId="326"/>
    <cellStyle name="60% - 强调文字颜色 3 3" xfId="327"/>
    <cellStyle name="60% - 强调文字颜色 3 3 2" xfId="328"/>
    <cellStyle name="60% - 强调文字颜色 3 3_Bkk" xfId="329"/>
    <cellStyle name="60% - 强调文字颜色 3 4" xfId="330"/>
    <cellStyle name="60% - 强调文字颜色 3 4 2" xfId="331"/>
    <cellStyle name="60% - 强调文字颜色 3 4_Bkk" xfId="332"/>
    <cellStyle name="60% - 强调文字颜色 3 5" xfId="333"/>
    <cellStyle name="60% - 强调文字颜色 3 5 2" xfId="334"/>
    <cellStyle name="60% - 强调文字颜色 3 5_Bkk" xfId="335"/>
    <cellStyle name="60% - 强调文字颜色 3 6" xfId="336"/>
    <cellStyle name="60% - 强调文字颜色 3 6 2" xfId="337"/>
    <cellStyle name="60% - 强调文字颜色 3 6_Bkk" xfId="338"/>
    <cellStyle name="60% - 强调文字颜色 3 7" xfId="339"/>
    <cellStyle name="60% - 强调文字颜色 4" xfId="340"/>
    <cellStyle name="60% - 强调文字颜色 4 2" xfId="341"/>
    <cellStyle name="60% - 强调文字颜色 4 2 2" xfId="342"/>
    <cellStyle name="60% - 强调文字颜色 4 2 3" xfId="343"/>
    <cellStyle name="60% - 强调文字颜色 4 2 4" xfId="344"/>
    <cellStyle name="60% - 强调文字颜色 4 2 5" xfId="345"/>
    <cellStyle name="60% - 强调文字颜色 4 2_Bkk" xfId="346"/>
    <cellStyle name="60% - 强调文字颜色 4 3" xfId="347"/>
    <cellStyle name="60% - 强调文字颜色 4 3 2" xfId="348"/>
    <cellStyle name="60% - 强调文字颜色 4 3_Bkk" xfId="349"/>
    <cellStyle name="60% - 强调文字颜色 4 4" xfId="350"/>
    <cellStyle name="60% - 强调文字颜色 4 4 2" xfId="351"/>
    <cellStyle name="60% - 强调文字颜色 4 4_Bkk" xfId="352"/>
    <cellStyle name="60% - 强调文字颜色 4 5" xfId="353"/>
    <cellStyle name="60% - 强调文字颜色 4 5 2" xfId="354"/>
    <cellStyle name="60% - 强调文字颜色 4 5_Bkk" xfId="355"/>
    <cellStyle name="60% - 强调文字颜色 4 6" xfId="356"/>
    <cellStyle name="60% - 强调文字颜色 4 6 2" xfId="357"/>
    <cellStyle name="60% - 强调文字颜色 4 6_Bkk" xfId="358"/>
    <cellStyle name="60% - 强调文字颜色 4 7" xfId="359"/>
    <cellStyle name="60% - 强调文字颜色 5" xfId="360"/>
    <cellStyle name="60% - 强调文字颜色 5 2" xfId="361"/>
    <cellStyle name="60% - 强调文字颜色 5 2 2" xfId="362"/>
    <cellStyle name="60% - 强调文字颜色 5 2 3" xfId="363"/>
    <cellStyle name="60% - 强调文字颜色 5 2 4" xfId="364"/>
    <cellStyle name="60% - 强调文字颜色 5 2 5" xfId="365"/>
    <cellStyle name="60% - 强调文字颜色 5 2_Bkk" xfId="366"/>
    <cellStyle name="60% - 强调文字颜色 5 3" xfId="367"/>
    <cellStyle name="60% - 强调文字颜色 5 3 2" xfId="368"/>
    <cellStyle name="60% - 强调文字颜色 5 3_Bkk" xfId="369"/>
    <cellStyle name="60% - 强调文字颜色 5 4" xfId="370"/>
    <cellStyle name="60% - 强调文字颜色 5 4 2" xfId="371"/>
    <cellStyle name="60% - 强调文字颜色 5 4_Bkk" xfId="372"/>
    <cellStyle name="60% - 强调文字颜色 5 5" xfId="373"/>
    <cellStyle name="60% - 强调文字颜色 5 5 2" xfId="374"/>
    <cellStyle name="60% - 强调文字颜色 5 5_Bkk" xfId="375"/>
    <cellStyle name="60% - 强调文字颜色 5 6" xfId="376"/>
    <cellStyle name="60% - 强调文字颜色 5 6 2" xfId="377"/>
    <cellStyle name="60% - 强调文字颜色 5 6_Bkk" xfId="378"/>
    <cellStyle name="60% - 强调文字颜色 5 7" xfId="379"/>
    <cellStyle name="60% - 强调文字颜色 6" xfId="380"/>
    <cellStyle name="60% - 强调文字颜色 6 2" xfId="381"/>
    <cellStyle name="60% - 强调文字颜色 6 2 2" xfId="382"/>
    <cellStyle name="60% - 强调文字颜色 6 2 3" xfId="383"/>
    <cellStyle name="60% - 强调文字颜色 6 2 4" xfId="384"/>
    <cellStyle name="60% - 强调文字颜色 6 2 5" xfId="385"/>
    <cellStyle name="60% - 强调文字颜色 6 2_Bkk" xfId="386"/>
    <cellStyle name="60% - 强调文字颜色 6 3" xfId="387"/>
    <cellStyle name="60% - 强调文字颜色 6 3 2" xfId="388"/>
    <cellStyle name="60% - 强调文字颜色 6 3_Bkk" xfId="389"/>
    <cellStyle name="60% - 强调文字颜色 6 4" xfId="390"/>
    <cellStyle name="60% - 强调文字颜色 6 4 2" xfId="391"/>
    <cellStyle name="60% - 强调文字颜色 6 4_Bkk" xfId="392"/>
    <cellStyle name="60% - 强调文字颜色 6 5" xfId="393"/>
    <cellStyle name="60% - 强调文字颜色 6 5 2" xfId="394"/>
    <cellStyle name="60% - 强调文字颜色 6 5_Bkk" xfId="395"/>
    <cellStyle name="60% - 强调文字颜色 6 6" xfId="396"/>
    <cellStyle name="60% - 强调文字颜色 6 6 2" xfId="397"/>
    <cellStyle name="60% - 强调文字颜色 6 6_Bkk" xfId="398"/>
    <cellStyle name="60% - 强调文字颜色 6 7" xfId="399"/>
    <cellStyle name="??_kc-elec system check list" xfId="400"/>
    <cellStyle name="_ET_STYLE_NoName_00_" xfId="401"/>
    <cellStyle name="Accent1" xfId="402"/>
    <cellStyle name="Accent2" xfId="403"/>
    <cellStyle name="Accent3" xfId="404"/>
    <cellStyle name="Accent4" xfId="405"/>
    <cellStyle name="Accent5" xfId="406"/>
    <cellStyle name="Accent6" xfId="407"/>
    <cellStyle name="AeE­ [0]_INQUIRY ¿μ¾÷AßAø " xfId="408"/>
    <cellStyle name="AeE­_INQUIRY ¿μ¾÷AßAø " xfId="409"/>
    <cellStyle name="AÞ¸¶ [0]_INQUIRY ¿?¾÷AßAø " xfId="410"/>
    <cellStyle name="AÞ¸¶_INQUIRY ¿?¾÷AßAø " xfId="411"/>
    <cellStyle name="Bad 1" xfId="412"/>
    <cellStyle name="C?AØ_¿?¾÷CoE² " xfId="413"/>
    <cellStyle name="Calc Currency (0)" xfId="414"/>
    <cellStyle name="Calculation" xfId="415"/>
    <cellStyle name="Check Cell" xfId="416"/>
    <cellStyle name="Comma0" xfId="417"/>
    <cellStyle name="Comma_KMTC-DEC.2008" xfId="418"/>
    <cellStyle name="Copied" xfId="419"/>
    <cellStyle name="Currency [0]_KMTC-DEC.2008" xfId="420"/>
    <cellStyle name="Currency0" xfId="421"/>
    <cellStyle name="Currency_KMTC-DEC.2008" xfId="422"/>
    <cellStyle name="C￥AØ_¿μ¾÷CoE² " xfId="423"/>
    <cellStyle name="Date" xfId="424"/>
    <cellStyle name="Entered" xfId="425"/>
    <cellStyle name="Excel.Chart" xfId="426"/>
    <cellStyle name="Explanatory Text" xfId="427"/>
    <cellStyle name="Fixed" xfId="428"/>
    <cellStyle name="Followed Hyperlink_NEW (2)" xfId="429"/>
    <cellStyle name="Good 1" xfId="430"/>
    <cellStyle name="Grey" xfId="431"/>
    <cellStyle name="Header1" xfId="432"/>
    <cellStyle name="Header2" xfId="433"/>
    <cellStyle name="Heading 1 1" xfId="434"/>
    <cellStyle name="Heading 1 2" xfId="435"/>
    <cellStyle name="Heading 2 1" xfId="436"/>
    <cellStyle name="Heading 2 2" xfId="437"/>
    <cellStyle name="Heading 3" xfId="438"/>
    <cellStyle name="Heading 4" xfId="439"/>
    <cellStyle name="Hyperlink_NEW (2)" xfId="440"/>
    <cellStyle name="Input" xfId="441"/>
    <cellStyle name="Input [yellow]" xfId="442"/>
    <cellStyle name="Linked Cell" xfId="443"/>
    <cellStyle name="Neutral 1" xfId="444"/>
    <cellStyle name="Normal - Style1" xfId="445"/>
    <cellStyle name="Normal_#10-Headcount" xfId="446"/>
    <cellStyle name="Note 1" xfId="447"/>
    <cellStyle name="Note 2" xfId="448"/>
    <cellStyle name="Output" xfId="449"/>
    <cellStyle name="Percent [2]" xfId="450"/>
    <cellStyle name="Percent_KMTC-DEC.2008" xfId="451"/>
    <cellStyle name="RevList" xfId="452"/>
    <cellStyle name="Subtotal" xfId="453"/>
    <cellStyle name="Title" xfId="454"/>
    <cellStyle name="Title 2" xfId="455"/>
    <cellStyle name="Total" xfId="456"/>
    <cellStyle name="Total 2" xfId="457"/>
    <cellStyle name="Warning Text" xfId="458"/>
    <cellStyle name="ปกติ_N1222H#" xfId="459"/>
    <cellStyle name="เครื่องหมายจุลภาค [0]_N1222H#" xfId="460"/>
    <cellStyle name="เครื่องหมายจุลภาค_N1222H#" xfId="461"/>
    <cellStyle name="เครื่องหมายสกุลเงิน [0]_N1222H#" xfId="462"/>
    <cellStyle name="เครื่องหมายสกุลเงิน_N1222H#" xfId="463"/>
    <cellStyle name="千位[0]_pldt" xfId="464"/>
    <cellStyle name="千位_pldt" xfId="465"/>
    <cellStyle name="好 2" xfId="466"/>
    <cellStyle name="好 2 2" xfId="467"/>
    <cellStyle name="好 2 3" xfId="468"/>
    <cellStyle name="好 2 4" xfId="469"/>
    <cellStyle name="好 2 5" xfId="470"/>
    <cellStyle name="好 2_Bkk" xfId="471"/>
    <cellStyle name="好 3" xfId="472"/>
    <cellStyle name="好 3 2" xfId="473"/>
    <cellStyle name="好 3_Bkk" xfId="474"/>
    <cellStyle name="好 4" xfId="475"/>
    <cellStyle name="好 4 2" xfId="476"/>
    <cellStyle name="好 4_Bkk" xfId="477"/>
    <cellStyle name="好 5" xfId="478"/>
    <cellStyle name="好 5 2" xfId="479"/>
    <cellStyle name="好 5_Bkk" xfId="480"/>
    <cellStyle name="好 6" xfId="481"/>
    <cellStyle name="好 6 2" xfId="482"/>
    <cellStyle name="好 6_Bkk" xfId="483"/>
    <cellStyle name="好 7" xfId="484"/>
    <cellStyle name="好_Sheet2" xfId="485"/>
    <cellStyle name="巍葆 [0]_95鼻褒瞳" xfId="486"/>
    <cellStyle name="巍葆_95鼻褒瞳" xfId="487"/>
    <cellStyle name="差" xfId="488"/>
    <cellStyle name="差 2" xfId="489"/>
    <cellStyle name="差 2 2" xfId="490"/>
    <cellStyle name="差 2 3" xfId="491"/>
    <cellStyle name="差 2 4" xfId="492"/>
    <cellStyle name="差 2 5" xfId="493"/>
    <cellStyle name="差 2_Bkk" xfId="494"/>
    <cellStyle name="差 3" xfId="495"/>
    <cellStyle name="差 3 2" xfId="496"/>
    <cellStyle name="差 3_Bkk" xfId="497"/>
    <cellStyle name="差 4" xfId="498"/>
    <cellStyle name="差 4 2" xfId="499"/>
    <cellStyle name="差 4_Bkk" xfId="500"/>
    <cellStyle name="差 5" xfId="501"/>
    <cellStyle name="差 5 2" xfId="502"/>
    <cellStyle name="差 5_Bkk" xfId="503"/>
    <cellStyle name="差 6" xfId="504"/>
    <cellStyle name="差 6 2" xfId="505"/>
    <cellStyle name="差 6_Bkk" xfId="506"/>
    <cellStyle name="差 7" xfId="507"/>
    <cellStyle name="常规 10" xfId="508"/>
    <cellStyle name="常规 11" xfId="509"/>
    <cellStyle name="常规 12" xfId="510"/>
    <cellStyle name="常规 12 2" xfId="511"/>
    <cellStyle name="常规 12_Bkk" xfId="512"/>
    <cellStyle name="常规 13" xfId="513"/>
    <cellStyle name="常规 2" xfId="514"/>
    <cellStyle name="常规 2 2" xfId="515"/>
    <cellStyle name="常规 2_Bkk" xfId="516"/>
    <cellStyle name="常规 3" xfId="517"/>
    <cellStyle name="常规 3 2" xfId="518"/>
    <cellStyle name="常规 3 3" xfId="519"/>
    <cellStyle name="常规 3 4" xfId="520"/>
    <cellStyle name="常规 3 5" xfId="521"/>
    <cellStyle name="常规 3_Bkk" xfId="522"/>
    <cellStyle name="常规 4" xfId="523"/>
    <cellStyle name="常规 4 2" xfId="524"/>
    <cellStyle name="常规 4 3" xfId="525"/>
    <cellStyle name="常规 4 4" xfId="526"/>
    <cellStyle name="常规 4 5" xfId="527"/>
    <cellStyle name="常规 4_Bkk" xfId="528"/>
    <cellStyle name="常规 5" xfId="529"/>
    <cellStyle name="常规 6" xfId="530"/>
    <cellStyle name="常规 6 2" xfId="531"/>
    <cellStyle name="常规 6_Bkk" xfId="532"/>
    <cellStyle name="常规 7" xfId="533"/>
    <cellStyle name="常规 7 2" xfId="534"/>
    <cellStyle name="常规 7_Bkk" xfId="535"/>
    <cellStyle name="常规 8" xfId="536"/>
    <cellStyle name="常规 8 2" xfId="537"/>
    <cellStyle name="常规 8_Bkk" xfId="538"/>
    <cellStyle name="常规 9" xfId="539"/>
    <cellStyle name="常规 9 2" xfId="540"/>
    <cellStyle name="常规 9 3" xfId="541"/>
    <cellStyle name="常规 9_Bkk" xfId="542"/>
    <cellStyle name="常规_Bkk" xfId="543"/>
    <cellStyle name="常规_Sheet5" xfId="544"/>
    <cellStyle name="强调文字颜色 1" xfId="545"/>
    <cellStyle name="强调文字颜色 1 2" xfId="546"/>
    <cellStyle name="强调文字颜色 1 2 2" xfId="547"/>
    <cellStyle name="强调文字颜色 1 2 3" xfId="548"/>
    <cellStyle name="强调文字颜色 1 2 4" xfId="549"/>
    <cellStyle name="强调文字颜色 1 2 5" xfId="550"/>
    <cellStyle name="强调文字颜色 1 2_Bkk" xfId="551"/>
    <cellStyle name="强调文字颜色 1 3" xfId="552"/>
    <cellStyle name="强调文字颜色 1 3 2" xfId="553"/>
    <cellStyle name="强调文字颜色 1 3_Bkk" xfId="554"/>
    <cellStyle name="强调文字颜色 1 4" xfId="555"/>
    <cellStyle name="强调文字颜色 1 4 2" xfId="556"/>
    <cellStyle name="强调文字颜色 1 4_Bkk" xfId="557"/>
    <cellStyle name="强调文字颜色 1 5" xfId="558"/>
    <cellStyle name="强调文字颜色 1 5 2" xfId="559"/>
    <cellStyle name="强调文字颜色 1 5_Bkk" xfId="560"/>
    <cellStyle name="强调文字颜色 1 6" xfId="561"/>
    <cellStyle name="强调文字颜色 1 6 2" xfId="562"/>
    <cellStyle name="强调文字颜色 1 6_Bkk" xfId="563"/>
    <cellStyle name="强调文字颜色 1 7" xfId="564"/>
    <cellStyle name="强调文字颜色 2" xfId="565"/>
    <cellStyle name="强调文字颜色 2 2" xfId="566"/>
    <cellStyle name="强调文字颜色 2 2 2" xfId="567"/>
    <cellStyle name="强调文字颜色 2 2 3" xfId="568"/>
    <cellStyle name="强调文字颜色 2 2 4" xfId="569"/>
    <cellStyle name="强调文字颜色 2 2 5" xfId="570"/>
    <cellStyle name="强调文字颜色 2 2_Bkk" xfId="571"/>
    <cellStyle name="强调文字颜色 2 3" xfId="572"/>
    <cellStyle name="强调文字颜色 2 3 2" xfId="573"/>
    <cellStyle name="强调文字颜色 2 3_Bkk" xfId="574"/>
    <cellStyle name="强调文字颜色 2 4" xfId="575"/>
    <cellStyle name="强调文字颜色 2 4 2" xfId="576"/>
    <cellStyle name="强调文字颜色 2 4_Bkk" xfId="577"/>
    <cellStyle name="强调文字颜色 2 5" xfId="578"/>
    <cellStyle name="强调文字颜色 2 5 2" xfId="579"/>
    <cellStyle name="强调文字颜色 2 5_Bkk" xfId="580"/>
    <cellStyle name="强调文字颜色 2 6" xfId="581"/>
    <cellStyle name="强调文字颜色 2 6 2" xfId="582"/>
    <cellStyle name="强调文字颜色 2 6_Bkk" xfId="583"/>
    <cellStyle name="强调文字颜色 2 7" xfId="584"/>
    <cellStyle name="强调文字颜色 3" xfId="585"/>
    <cellStyle name="强调文字颜色 3 2" xfId="586"/>
    <cellStyle name="强调文字颜色 3 2 2" xfId="587"/>
    <cellStyle name="强调文字颜色 3 2 3" xfId="588"/>
    <cellStyle name="强调文字颜色 3 2 4" xfId="589"/>
    <cellStyle name="强调文字颜色 3 2 5" xfId="590"/>
    <cellStyle name="强调文字颜色 3 2_Bkk" xfId="591"/>
    <cellStyle name="强调文字颜色 3 3" xfId="592"/>
    <cellStyle name="强调文字颜色 3 3 2" xfId="593"/>
    <cellStyle name="强调文字颜色 3 3_Bkk" xfId="594"/>
    <cellStyle name="强调文字颜色 3 4" xfId="595"/>
    <cellStyle name="强调文字颜色 3 4 2" xfId="596"/>
    <cellStyle name="强调文字颜色 3 4_Bkk" xfId="597"/>
    <cellStyle name="强调文字颜色 3 5" xfId="598"/>
    <cellStyle name="强调文字颜色 3 5 2" xfId="599"/>
    <cellStyle name="强调文字颜色 3 5_Bkk" xfId="600"/>
    <cellStyle name="强调文字颜色 3 6" xfId="601"/>
    <cellStyle name="强调文字颜色 3 6 2" xfId="602"/>
    <cellStyle name="强调文字颜色 3 6_Bkk" xfId="603"/>
    <cellStyle name="强调文字颜色 3 7" xfId="604"/>
    <cellStyle name="强调文字颜色 4" xfId="605"/>
    <cellStyle name="强调文字颜色 4 2" xfId="606"/>
    <cellStyle name="强调文字颜色 4 2 2" xfId="607"/>
    <cellStyle name="强调文字颜色 4 2 3" xfId="608"/>
    <cellStyle name="强调文字颜色 4 2 4" xfId="609"/>
    <cellStyle name="强调文字颜色 4 2 5" xfId="610"/>
    <cellStyle name="强调文字颜色 4 2_Bkk" xfId="611"/>
    <cellStyle name="强调文字颜色 4 3" xfId="612"/>
    <cellStyle name="强调文字颜色 4 3 2" xfId="613"/>
    <cellStyle name="强调文字颜色 4 3_Bkk" xfId="614"/>
    <cellStyle name="强调文字颜色 4 4" xfId="615"/>
    <cellStyle name="强调文字颜色 4 4 2" xfId="616"/>
    <cellStyle name="强调文字颜色 4 4_Bkk" xfId="617"/>
    <cellStyle name="强调文字颜色 4 5" xfId="618"/>
    <cellStyle name="强调文字颜色 4 5 2" xfId="619"/>
    <cellStyle name="强调文字颜色 4 5_Bkk" xfId="620"/>
    <cellStyle name="强调文字颜色 4 6" xfId="621"/>
    <cellStyle name="强调文字颜色 4 6 2" xfId="622"/>
    <cellStyle name="强调文字颜色 4 6_Bkk" xfId="623"/>
    <cellStyle name="强调文字颜色 4 7" xfId="624"/>
    <cellStyle name="强调文字颜色 5" xfId="625"/>
    <cellStyle name="强调文字颜色 5 2" xfId="626"/>
    <cellStyle name="强调文字颜色 5 2 2" xfId="627"/>
    <cellStyle name="强调文字颜色 5 2 3" xfId="628"/>
    <cellStyle name="强调文字颜色 5 2 4" xfId="629"/>
    <cellStyle name="强调文字颜色 5 2 5" xfId="630"/>
    <cellStyle name="强调文字颜色 5 2_Bkk" xfId="631"/>
    <cellStyle name="强调文字颜色 5 3" xfId="632"/>
    <cellStyle name="强调文字颜色 5 3 2" xfId="633"/>
    <cellStyle name="强调文字颜色 5 3_Bkk" xfId="634"/>
    <cellStyle name="强调文字颜色 5 4" xfId="635"/>
    <cellStyle name="强调文字颜色 5 4 2" xfId="636"/>
    <cellStyle name="强调文字颜色 5 4_Bkk" xfId="637"/>
    <cellStyle name="强调文字颜色 5 5" xfId="638"/>
    <cellStyle name="强调文字颜色 5 5 2" xfId="639"/>
    <cellStyle name="强调文字颜色 5 5_Bkk" xfId="640"/>
    <cellStyle name="强调文字颜色 5 6" xfId="641"/>
    <cellStyle name="强调文字颜色 5 6 2" xfId="642"/>
    <cellStyle name="强调文字颜色 5 6_Bkk" xfId="643"/>
    <cellStyle name="强调文字颜色 5 7" xfId="644"/>
    <cellStyle name="强调文字颜色 6" xfId="645"/>
    <cellStyle name="强调文字颜色 6 2" xfId="646"/>
    <cellStyle name="强调文字颜色 6 2 2" xfId="647"/>
    <cellStyle name="强调文字颜色 6 2 3" xfId="648"/>
    <cellStyle name="强调文字颜色 6 2 4" xfId="649"/>
    <cellStyle name="强调文字颜色 6 2 5" xfId="650"/>
    <cellStyle name="强调文字颜色 6 2_Bkk" xfId="651"/>
    <cellStyle name="强调文字颜色 6 3" xfId="652"/>
    <cellStyle name="强调文字颜色 6 3 2" xfId="653"/>
    <cellStyle name="强调文字颜色 6 3_Bkk" xfId="654"/>
    <cellStyle name="强调文字颜色 6 4" xfId="655"/>
    <cellStyle name="强调文字颜色 6 4 2" xfId="656"/>
    <cellStyle name="强调文字颜色 6 4_Bkk" xfId="657"/>
    <cellStyle name="强调文字颜色 6 5" xfId="658"/>
    <cellStyle name="强调文字颜色 6 5 2" xfId="659"/>
    <cellStyle name="强调文字颜色 6 5_Bkk" xfId="660"/>
    <cellStyle name="强调文字颜色 6 6" xfId="661"/>
    <cellStyle name="强调文字颜色 6 6 2" xfId="662"/>
    <cellStyle name="强调文字颜色 6 6_Bkk" xfId="663"/>
    <cellStyle name="强调文字颜色 6 7" xfId="664"/>
    <cellStyle name="普通_pldt" xfId="665"/>
    <cellStyle name="标题" xfId="666"/>
    <cellStyle name="标题 1" xfId="667"/>
    <cellStyle name="标题 1 2" xfId="668"/>
    <cellStyle name="标题 1 2 2" xfId="669"/>
    <cellStyle name="标题 1 2 3" xfId="670"/>
    <cellStyle name="标题 1 2 4" xfId="671"/>
    <cellStyle name="标题 1 2 5" xfId="672"/>
    <cellStyle name="标题 1 2_Bkk" xfId="673"/>
    <cellStyle name="标题 1 3" xfId="674"/>
    <cellStyle name="标题 1 3 2" xfId="675"/>
    <cellStyle name="标题 1 3_Bkk" xfId="676"/>
    <cellStyle name="标题 1 4" xfId="677"/>
    <cellStyle name="标题 1 4 2" xfId="678"/>
    <cellStyle name="标题 1 4_Bkk" xfId="679"/>
    <cellStyle name="标题 1 5" xfId="680"/>
    <cellStyle name="标题 1 5 2" xfId="681"/>
    <cellStyle name="标题 1 5_Bkk" xfId="682"/>
    <cellStyle name="标题 1 6" xfId="683"/>
    <cellStyle name="标题 1 6 2" xfId="684"/>
    <cellStyle name="标题 1 6_Bkk" xfId="685"/>
    <cellStyle name="标题 1 7" xfId="686"/>
    <cellStyle name="标题 10" xfId="687"/>
    <cellStyle name="标题 2" xfId="688"/>
    <cellStyle name="标题 2 2" xfId="689"/>
    <cellStyle name="标题 2 2 2" xfId="690"/>
    <cellStyle name="标题 2 2 3" xfId="691"/>
    <cellStyle name="标题 2 2 4" xfId="692"/>
    <cellStyle name="标题 2 2 5" xfId="693"/>
    <cellStyle name="标题 2 2_Bkk" xfId="694"/>
    <cellStyle name="标题 2 3" xfId="695"/>
    <cellStyle name="标题 2 3 2" xfId="696"/>
    <cellStyle name="标题 2 3_Bkk" xfId="697"/>
    <cellStyle name="标题 2 4" xfId="698"/>
    <cellStyle name="标题 2 4 2" xfId="699"/>
    <cellStyle name="标题 2 4_Bkk" xfId="700"/>
    <cellStyle name="标题 2 5" xfId="701"/>
    <cellStyle name="标题 2 5 2" xfId="702"/>
    <cellStyle name="标题 2 5_Bkk" xfId="703"/>
    <cellStyle name="标题 2 6" xfId="704"/>
    <cellStyle name="标题 2 6 2" xfId="705"/>
    <cellStyle name="标题 2 6_Bkk" xfId="706"/>
    <cellStyle name="标题 2 7" xfId="707"/>
    <cellStyle name="标题 3" xfId="708"/>
    <cellStyle name="标题 3 2" xfId="709"/>
    <cellStyle name="标题 3 2 2" xfId="710"/>
    <cellStyle name="标题 3 2 3" xfId="711"/>
    <cellStyle name="标题 3 2 4" xfId="712"/>
    <cellStyle name="标题 3 2 5" xfId="713"/>
    <cellStyle name="标题 3 2_Bkk" xfId="714"/>
    <cellStyle name="标题 3 3" xfId="715"/>
    <cellStyle name="标题 3 3 2" xfId="716"/>
    <cellStyle name="标题 3 3_Bkk" xfId="717"/>
    <cellStyle name="标题 3 4" xfId="718"/>
    <cellStyle name="标题 3 4 2" xfId="719"/>
    <cellStyle name="标题 3 4_Bkk" xfId="720"/>
    <cellStyle name="标题 3 5" xfId="721"/>
    <cellStyle name="标题 3 5 2" xfId="722"/>
    <cellStyle name="标题 3 5_Bkk" xfId="723"/>
    <cellStyle name="标题 3 6" xfId="724"/>
    <cellStyle name="标题 3 6 2" xfId="725"/>
    <cellStyle name="标题 3 6_Bkk" xfId="726"/>
    <cellStyle name="标题 3 7" xfId="727"/>
    <cellStyle name="标题 4" xfId="728"/>
    <cellStyle name="标题 4 2" xfId="729"/>
    <cellStyle name="标题 4 2 2" xfId="730"/>
    <cellStyle name="标题 4 2 3" xfId="731"/>
    <cellStyle name="标题 4 2 4" xfId="732"/>
    <cellStyle name="标题 4 2 5" xfId="733"/>
    <cellStyle name="标题 4 2_Bkk" xfId="734"/>
    <cellStyle name="标题 4 3" xfId="735"/>
    <cellStyle name="标题 4 3 2" xfId="736"/>
    <cellStyle name="标题 4 3_Bkk" xfId="737"/>
    <cellStyle name="标题 4 4" xfId="738"/>
    <cellStyle name="标题 4 4 2" xfId="739"/>
    <cellStyle name="标题 4 4_Bkk" xfId="740"/>
    <cellStyle name="标题 4 5" xfId="741"/>
    <cellStyle name="标题 4 5 2" xfId="742"/>
    <cellStyle name="标题 4 5_Bkk" xfId="743"/>
    <cellStyle name="标题 4 6" xfId="744"/>
    <cellStyle name="标题 4 6 2" xfId="745"/>
    <cellStyle name="标题 4 6_Bkk" xfId="746"/>
    <cellStyle name="标题 4 7" xfId="747"/>
    <cellStyle name="标题 5" xfId="748"/>
    <cellStyle name="标题 5 2" xfId="749"/>
    <cellStyle name="标题 5 3" xfId="750"/>
    <cellStyle name="标题 5 4" xfId="751"/>
    <cellStyle name="标题 5 5" xfId="752"/>
    <cellStyle name="标题 5_Bkk" xfId="753"/>
    <cellStyle name="标题 6" xfId="754"/>
    <cellStyle name="标题 6 2" xfId="755"/>
    <cellStyle name="标题 6_Bkk" xfId="756"/>
    <cellStyle name="标题 7" xfId="757"/>
    <cellStyle name="标题 7 2" xfId="758"/>
    <cellStyle name="标题 7_Bkk" xfId="759"/>
    <cellStyle name="标题 8" xfId="760"/>
    <cellStyle name="标题 8 2" xfId="761"/>
    <cellStyle name="标题 8_Bkk" xfId="762"/>
    <cellStyle name="标题 9" xfId="763"/>
    <cellStyle name="标题 9 2" xfId="764"/>
    <cellStyle name="标题 9_Bkk" xfId="765"/>
    <cellStyle name="样式 1" xfId="766"/>
    <cellStyle name="检查单元格" xfId="767"/>
    <cellStyle name="检查单元格 2" xfId="768"/>
    <cellStyle name="检查单元格 2 2" xfId="769"/>
    <cellStyle name="检查单元格 2 3" xfId="770"/>
    <cellStyle name="检查单元格 2 4" xfId="771"/>
    <cellStyle name="检查单元格 2 5" xfId="772"/>
    <cellStyle name="检查单元格 2_Bkk" xfId="773"/>
    <cellStyle name="检查单元格 3" xfId="774"/>
    <cellStyle name="检查单元格 3 2" xfId="775"/>
    <cellStyle name="检查单元格 3_Bkk" xfId="776"/>
    <cellStyle name="检查单元格 4" xfId="777"/>
    <cellStyle name="检查单元格 4 2" xfId="778"/>
    <cellStyle name="检查单元格 4_Bkk" xfId="779"/>
    <cellStyle name="检查单元格 5" xfId="780"/>
    <cellStyle name="检查单元格 5 2" xfId="781"/>
    <cellStyle name="检查单元格 5_Bkk" xfId="782"/>
    <cellStyle name="检查单元格 6" xfId="783"/>
    <cellStyle name="检查单元格 6 2" xfId="784"/>
    <cellStyle name="检查单元格 6_Bkk" xfId="785"/>
    <cellStyle name="检查单元格 7" xfId="786"/>
    <cellStyle name="汇总" xfId="787"/>
    <cellStyle name="汇总 2" xfId="788"/>
    <cellStyle name="汇总 2 2" xfId="789"/>
    <cellStyle name="汇总 2 3" xfId="790"/>
    <cellStyle name="汇总 2 4" xfId="791"/>
    <cellStyle name="汇总 2 5" xfId="792"/>
    <cellStyle name="汇总 2_Bkk" xfId="793"/>
    <cellStyle name="汇总 3" xfId="794"/>
    <cellStyle name="汇总 3 2" xfId="795"/>
    <cellStyle name="汇总 3_Bkk" xfId="796"/>
    <cellStyle name="汇总 4" xfId="797"/>
    <cellStyle name="汇总 4 2" xfId="798"/>
    <cellStyle name="汇总 4_Bkk" xfId="799"/>
    <cellStyle name="汇总 5" xfId="800"/>
    <cellStyle name="汇总 5 2" xfId="801"/>
    <cellStyle name="汇总 5_Bkk" xfId="802"/>
    <cellStyle name="汇总 6" xfId="803"/>
    <cellStyle name="汇总 6 2" xfId="804"/>
    <cellStyle name="汇总 6_Bkk" xfId="805"/>
    <cellStyle name="汇总 7" xfId="806"/>
    <cellStyle name="注释" xfId="807"/>
    <cellStyle name="注释 2" xfId="808"/>
    <cellStyle name="注释 2 2" xfId="809"/>
    <cellStyle name="注释 2 3" xfId="810"/>
    <cellStyle name="注释 2 4" xfId="811"/>
    <cellStyle name="注释 2 5" xfId="812"/>
    <cellStyle name="注释 3" xfId="813"/>
    <cellStyle name="注释 3 2" xfId="814"/>
    <cellStyle name="注释 4" xfId="815"/>
    <cellStyle name="注释 4 2" xfId="816"/>
    <cellStyle name="注释 5" xfId="817"/>
    <cellStyle name="注释 5 2" xfId="818"/>
    <cellStyle name="注释 6" xfId="819"/>
    <cellStyle name="注释 6 2" xfId="820"/>
    <cellStyle name="注释 7" xfId="821"/>
    <cellStyle name="解释性文本" xfId="822"/>
    <cellStyle name="解释性文本 2" xfId="823"/>
    <cellStyle name="解释性文本 2 2" xfId="824"/>
    <cellStyle name="解释性文本 2 3" xfId="825"/>
    <cellStyle name="解释性文本 2 4" xfId="826"/>
    <cellStyle name="解释性文本 2 5" xfId="827"/>
    <cellStyle name="解释性文本 2_Bkk" xfId="828"/>
    <cellStyle name="解释性文本 3" xfId="829"/>
    <cellStyle name="解释性文本 3 2" xfId="830"/>
    <cellStyle name="解释性文本 3_Bkk" xfId="831"/>
    <cellStyle name="解释性文本 4" xfId="832"/>
    <cellStyle name="解释性文本 4 2" xfId="833"/>
    <cellStyle name="解释性文本 4_Bkk" xfId="834"/>
    <cellStyle name="解释性文本 5" xfId="835"/>
    <cellStyle name="解释性文本 5 2" xfId="836"/>
    <cellStyle name="解释性文本 5_Bkk" xfId="837"/>
    <cellStyle name="解释性文本 6" xfId="838"/>
    <cellStyle name="解释性文本 6 2" xfId="839"/>
    <cellStyle name="解释性文本 6_Bkk" xfId="840"/>
    <cellStyle name="解释性文本 7" xfId="841"/>
    <cellStyle name="警告文本" xfId="842"/>
    <cellStyle name="警告文本 2" xfId="843"/>
    <cellStyle name="警告文本 2 2" xfId="844"/>
    <cellStyle name="警告文本 2 3" xfId="845"/>
    <cellStyle name="警告文本 2 4" xfId="846"/>
    <cellStyle name="警告文本 2 5" xfId="847"/>
    <cellStyle name="警告文本 2_Bkk" xfId="848"/>
    <cellStyle name="警告文本 3" xfId="849"/>
    <cellStyle name="警告文本 3 2" xfId="850"/>
    <cellStyle name="警告文本 3_Bkk" xfId="851"/>
    <cellStyle name="警告文本 4" xfId="852"/>
    <cellStyle name="警告文本 4 2" xfId="853"/>
    <cellStyle name="警告文本 4_Bkk" xfId="854"/>
    <cellStyle name="警告文本 5" xfId="855"/>
    <cellStyle name="警告文本 5 2" xfId="856"/>
    <cellStyle name="警告文本 5_Bkk" xfId="857"/>
    <cellStyle name="警告文本 6" xfId="858"/>
    <cellStyle name="警告文本 6 2" xfId="859"/>
    <cellStyle name="警告文本 6_Bkk" xfId="860"/>
    <cellStyle name="警告文本 7" xfId="861"/>
    <cellStyle name="计算" xfId="862"/>
    <cellStyle name="计算 2" xfId="863"/>
    <cellStyle name="计算 2 2" xfId="864"/>
    <cellStyle name="计算 2 3" xfId="865"/>
    <cellStyle name="计算 2 4" xfId="866"/>
    <cellStyle name="计算 2 5" xfId="867"/>
    <cellStyle name="计算 2_Bkk" xfId="868"/>
    <cellStyle name="计算 3" xfId="869"/>
    <cellStyle name="计算 3 2" xfId="870"/>
    <cellStyle name="计算 3_Bkk" xfId="871"/>
    <cellStyle name="计算 4" xfId="872"/>
    <cellStyle name="计算 4 2" xfId="873"/>
    <cellStyle name="计算 4_Bkk" xfId="874"/>
    <cellStyle name="计算 5" xfId="875"/>
    <cellStyle name="计算 5 2" xfId="876"/>
    <cellStyle name="计算 5_Bkk" xfId="877"/>
    <cellStyle name="计算 6" xfId="878"/>
    <cellStyle name="计算 6 2" xfId="879"/>
    <cellStyle name="计算 6_Bkk" xfId="880"/>
    <cellStyle name="计算 7" xfId="881"/>
    <cellStyle name="貨幣[0]_pldt" xfId="882"/>
    <cellStyle name="输入" xfId="883"/>
    <cellStyle name="输入 2" xfId="884"/>
    <cellStyle name="输入 2 2" xfId="885"/>
    <cellStyle name="输入 2 3" xfId="886"/>
    <cellStyle name="输入 2 4" xfId="887"/>
    <cellStyle name="输入 2 5" xfId="888"/>
    <cellStyle name="输入 2_Bkk" xfId="889"/>
    <cellStyle name="输入 3" xfId="890"/>
    <cellStyle name="输入 3 2" xfId="891"/>
    <cellStyle name="输入 3_Bkk" xfId="892"/>
    <cellStyle name="输入 4" xfId="893"/>
    <cellStyle name="输入 4 2" xfId="894"/>
    <cellStyle name="输入 4_Bkk" xfId="895"/>
    <cellStyle name="输入 5" xfId="896"/>
    <cellStyle name="输入 5 2" xfId="897"/>
    <cellStyle name="输入 5_Bkk" xfId="898"/>
    <cellStyle name="输入 6" xfId="899"/>
    <cellStyle name="输入 6 2" xfId="900"/>
    <cellStyle name="输入 6_Bkk" xfId="901"/>
    <cellStyle name="输入 7" xfId="902"/>
    <cellStyle name="输出" xfId="903"/>
    <cellStyle name="输出 2" xfId="904"/>
    <cellStyle name="输出 2 2" xfId="905"/>
    <cellStyle name="输出 2 3" xfId="906"/>
    <cellStyle name="输出 2 4" xfId="907"/>
    <cellStyle name="输出 2 5" xfId="908"/>
    <cellStyle name="输出 2_Bkk" xfId="909"/>
    <cellStyle name="输出 3" xfId="910"/>
    <cellStyle name="输出 3 2" xfId="911"/>
    <cellStyle name="输出 3_Bkk" xfId="912"/>
    <cellStyle name="输出 4" xfId="913"/>
    <cellStyle name="输出 4 2" xfId="914"/>
    <cellStyle name="输出 4_Bkk" xfId="915"/>
    <cellStyle name="输出 5" xfId="916"/>
    <cellStyle name="输出 5 2" xfId="917"/>
    <cellStyle name="输出 5_Bkk" xfId="918"/>
    <cellStyle name="输出 6" xfId="919"/>
    <cellStyle name="输出 6 2" xfId="920"/>
    <cellStyle name="输出 6_Bkk" xfId="921"/>
    <cellStyle name="输出 7" xfId="922"/>
    <cellStyle name="适中" xfId="923"/>
    <cellStyle name="适中 2" xfId="924"/>
    <cellStyle name="适中 2 2" xfId="925"/>
    <cellStyle name="适中 2 3" xfId="926"/>
    <cellStyle name="适中 2 4" xfId="927"/>
    <cellStyle name="适中 2 5" xfId="928"/>
    <cellStyle name="适中 2_Bkk" xfId="929"/>
    <cellStyle name="适中 3" xfId="930"/>
    <cellStyle name="适中 3 2" xfId="931"/>
    <cellStyle name="适中 3_Bkk" xfId="932"/>
    <cellStyle name="适中 4" xfId="933"/>
    <cellStyle name="适中 4 2" xfId="934"/>
    <cellStyle name="适中 4_Bkk" xfId="935"/>
    <cellStyle name="适中 5" xfId="936"/>
    <cellStyle name="适中 5 2" xfId="937"/>
    <cellStyle name="适中 5_Bkk" xfId="938"/>
    <cellStyle name="适中 6" xfId="939"/>
    <cellStyle name="适中 6 2" xfId="940"/>
    <cellStyle name="适中 6_Bkk" xfId="941"/>
    <cellStyle name="适中 7" xfId="942"/>
    <cellStyle name="链接单元格" xfId="943"/>
    <cellStyle name="链接单元格 2" xfId="944"/>
    <cellStyle name="链接单元格 2 2" xfId="945"/>
    <cellStyle name="链接单元格 2 3" xfId="946"/>
    <cellStyle name="链接单元格 2 4" xfId="947"/>
    <cellStyle name="链接单元格 2 5" xfId="948"/>
    <cellStyle name="链接单元格 2_Bkk" xfId="949"/>
    <cellStyle name="链接单元格 3" xfId="950"/>
    <cellStyle name="链接单元格 3 2" xfId="951"/>
    <cellStyle name="链接单元格 3_Bkk" xfId="952"/>
    <cellStyle name="链接单元格 4" xfId="953"/>
    <cellStyle name="链接单元格 4 2" xfId="954"/>
    <cellStyle name="链接单元格 4_Bkk" xfId="955"/>
    <cellStyle name="链接单元格 5" xfId="956"/>
    <cellStyle name="链接单元格 5 2" xfId="957"/>
    <cellStyle name="链接单元格 5_Bkk" xfId="958"/>
    <cellStyle name="链接单元格 6" xfId="959"/>
    <cellStyle name="链接单元格 6 2" xfId="960"/>
    <cellStyle name="链接单元格 6_Bkk" xfId="961"/>
    <cellStyle name="链接单元格 7" xfId="962"/>
    <cellStyle name="鱔 [0]_95鼻褒瞳" xfId="963"/>
    <cellStyle name="鱔_95鼻褒瞳" xfId="964"/>
    <cellStyle name="똿뗦먛귟 [0.00]_PRODUCT DETAIL Q1" xfId="965"/>
    <cellStyle name="똿뗦먛귟_PRODUCT DETAIL Q1" xfId="966"/>
    <cellStyle name="믅됞 [0.00]_PRODUCT DETAIL Q1" xfId="967"/>
    <cellStyle name="믅됞_PRODUCT DETAIL Q1" xfId="968"/>
    <cellStyle name="백분율_HOBONG" xfId="969"/>
    <cellStyle name="뷭?_BOOKSHIP" xfId="970"/>
    <cellStyle name="콤마 [0]_1202" xfId="971"/>
    <cellStyle name="콤마_1202" xfId="972"/>
    <cellStyle name="통화 [0]_1202" xfId="973"/>
    <cellStyle name="통화_1202" xfId="974"/>
    <cellStyle name="표준_(정보부문)월별인원계획" xfId="9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0" name="Text Box 3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1" name="Text Box 4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" name="Text Box 5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3" name="Text Box 6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4" name="Text Box 7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5" name="Text Box 8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6" name="Text Box 9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7" name="Text Box 10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8" name="Text Box 11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9" name="Text Box 12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10" name="Text Box 13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11" name="Text Box 14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12" name="Text Box 15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13" name="Text Box 16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14" name="Text Box 17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15" name="Text Box 18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16" name="Text Box 19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17" name="Text Box 20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18" name="Text Box 21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19" name="Text Box 22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0" name="Text Box 23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1" name="Text Box 24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2" name="Text Box 25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3" name="Text Box 26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4" name="Text Box 27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5" name="Text Box 28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6" name="Text Box 29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7" name="Text Box 30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8" name="Text Box 31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9" name="Text Box 32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30" name="Text Box 33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31" name="Text Box 34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32" name="Text Box 35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33" name="Text Box 36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34" name="Text Box 37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35" name="Text Box 38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36" name="Text Box 39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37" name="Text Box 40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38" name="Text Box 41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39" name="Text Box 42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40" name="Text Box 43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41" name="Text Box 44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42" name="Text Box 45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43" name="Text Box 46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44" name="Text Box 47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45" name="Text Box 48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46" name="Text Box 49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47" name="Text Box 50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48" name="Text Box 51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49" name="Text Box 52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50" name="Text Box 53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51" name="Text Box 54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52" name="Text Box 55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53" name="Text Box 56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54" name="Text Box 57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55" name="Text Box 58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56" name="Text Box 59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57" name="Text Box 60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58" name="Text Box 61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59" name="Text Box 62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60" name="Text Box 63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61" name="Text Box 64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62" name="Text Box 65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63" name="Text Box 66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64" name="Text Box 67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65" name="Text Box 68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66" name="Text Box 69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67" name="Text Box 70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68" name="Text Box 71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69" name="Text Box 72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70" name="Text Box 73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71" name="Text Box 74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72" name="Text Box 79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73" name="Text Box 80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74" name="Text Box 81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75" name="Text Box 82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76" name="Text Box 83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77" name="Text Box 84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78" name="Text Box 85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79" name="Text Box 86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80" name="Text Box 87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81" name="Text Box 88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82" name="Text Box 89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83" name="Text Box 90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84" name="Text Box 91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85" name="Text Box 92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86" name="Text Box 93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87" name="Text Box 94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88" name="Text Box 95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89" name="Text Box 96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90" name="Text Box 97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91" name="Text Box 98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92" name="Text Box 99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93" name="Text Box 100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94" name="Text Box 101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95" name="Text Box 102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96" name="Text Box 103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97" name="Text Box 104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98" name="Text Box 105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99" name="Text Box 106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00" name="Text Box 107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01" name="Text Box 108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02" name="Text Box 109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03" name="Text Box 110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04" name="Text Box 111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05" name="Text Box 112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06" name="Text Box 113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07" name="Text Box 114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08" name="Text Box 115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09" name="Text Box 116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10" name="Text Box 117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11" name="Text Box 118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12" name="Text Box 119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13" name="Text Box 120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14" name="Text Box 121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15" name="Text Box 122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16" name="Text Box 123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17" name="Text Box 124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18" name="Text Box 125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19" name="Text Box 126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20" name="Text Box 127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21" name="Text Box 128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22" name="Text Box 129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23" name="Text Box 130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24" name="Text Box 131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25" name="Text Box 132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26" name="Text Box 133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27" name="Text Box 134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28" name="Text Box 135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29" name="Text Box 136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30" name="Text Box 137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31" name="Text Box 138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32" name="Text Box 139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33" name="Text Box 140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34" name="Text Box 141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35" name="Text Box 142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36" name="Text Box 143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37" name="Text Box 144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38" name="Text Box 145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39" name="Text Box 146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40" name="Text Box 147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41" name="Text Box 148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42" name="Text Box 149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8</xdr:row>
      <xdr:rowOff>0</xdr:rowOff>
    </xdr:from>
    <xdr:to>
      <xdr:col>4</xdr:col>
      <xdr:colOff>273240</xdr:colOff>
      <xdr:row>18</xdr:row>
      <xdr:rowOff>66240</xdr:rowOff>
    </xdr:to>
    <xdr:sp>
      <xdr:nvSpPr>
        <xdr:cNvPr id="143" name="Text Box 150"/>
        <xdr:cNvSpPr/>
      </xdr:nvSpPr>
      <xdr:spPr>
        <a:xfrm>
          <a:off x="4902120" y="375300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4" name="Text Box 3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5" name="Text Box 3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6" name="Text Box 3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7" name="Text Box 3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8" name="Text Box 3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9" name="Text Box 3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0" name="Text Box 3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1" name="Text Box 3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2" name="Text Box 3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3" name="Text Box 3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4" name="Text Box 3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5" name="Text Box 3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6" name="Text Box 3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7" name="Text Box 3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8" name="Text Box 3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9" name="Text Box 3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0" name="Text Box 3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1" name="Text Box 3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2" name="Text Box 3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3" name="Text Box 3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4" name="Text Box 3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5" name="Text Box 3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6" name="Text Box 3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7" name="Text Box 3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8" name="Text Box 3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9" name="Text Box 3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0" name="Text Box 3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1" name="Text Box 4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2" name="Text Box 40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3" name="Text Box 40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4" name="Text Box 40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5" name="Text Box 40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6" name="Text Box 40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7" name="Text Box 40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8" name="Text Box 40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9" name="Text Box 40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0" name="Text Box 40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1" name="Text Box 41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2" name="Text Box 41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3" name="Text Box 41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4" name="Text Box 41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5" name="Text Box 41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6" name="Text Box 41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7" name="Text Box 41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8" name="Text Box 41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9" name="Text Box 41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0" name="Text Box 41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1" name="Text Box 42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2" name="Text Box 42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3" name="Text Box 42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4" name="Text Box 42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5" name="Text Box 42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6" name="Text Box 42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7" name="Text Box 42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8" name="Text Box 42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9" name="Text Box 42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0" name="Text Box 42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1" name="Text Box 43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2" name="Text Box 43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3" name="Text Box 43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4" name="Text Box 43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5" name="Text Box 43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6" name="Text Box 43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7" name="Text Box 43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8" name="Text Box 43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9" name="Text Box 43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0" name="Text Box 43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1" name="Text Box 44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2" name="Text Box 44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3" name="Text Box 44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4" name="Text Box 44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5" name="Text Box 44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16" name="Text Box 3037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17" name="Text Box 3038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18" name="Text Box 3039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19" name="Text Box 3040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20" name="Text Box 3041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21" name="Text Box 3042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22" name="Text Box 3043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23" name="Text Box 3044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24" name="Text Box 3045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25" name="Text Box 3046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26" name="Text Box 3047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27" name="Text Box 3048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28" name="Text Box 3049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29" name="Text Box 3050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30" name="Text Box 3051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31" name="Text Box 3052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32" name="Text Box 3053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33" name="Text Box 3054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34" name="Text Box 3055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35" name="Text Box 3056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36" name="Text Box 3057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37" name="Text Box 3058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38" name="Text Box 3059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39" name="Text Box 3060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40" name="Text Box 3061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41" name="Text Box 3062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42" name="Text Box 3063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43" name="Text Box 3064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44" name="Text Box 3065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45" name="Text Box 3066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46" name="Text Box 3067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47" name="Text Box 3068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48" name="Text Box 3069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49" name="Text Box 3070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50" name="Text Box 3071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51" name="Text Box 3072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52" name="Text Box 3073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53" name="Text Box 3074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54" name="Text Box 3075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55" name="Text Box 3076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56" name="Text Box 3077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57" name="Text Box 3078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58" name="Text Box 3079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59" name="Text Box 3080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60" name="Text Box 3081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61" name="Text Box 3082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62" name="Text Box 3083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63" name="Text Box 3084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64" name="Text Box 3085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65" name="Text Box 3086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66" name="Text Box 3087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67" name="Text Box 3088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68" name="Text Box 3089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69" name="Text Box 3090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70" name="Text Box 3091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71" name="Text Box 3092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72" name="Text Box 3093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73" name="Text Box 3094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74" name="Text Box 3095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75" name="Text Box 3096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76" name="Text Box 3097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77" name="Text Box 3098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78" name="Text Box 3099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79" name="Text Box 3100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80" name="Text Box 3101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81" name="Text Box 3102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82" name="Text Box 3103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83" name="Text Box 3104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84" name="Text Box 3105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85" name="Text Box 3106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86" name="Text Box 3107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4</xdr:row>
      <xdr:rowOff>0</xdr:rowOff>
    </xdr:from>
    <xdr:to>
      <xdr:col>4</xdr:col>
      <xdr:colOff>273240</xdr:colOff>
      <xdr:row>4</xdr:row>
      <xdr:rowOff>66240</xdr:rowOff>
    </xdr:to>
    <xdr:sp>
      <xdr:nvSpPr>
        <xdr:cNvPr id="287" name="Text Box 3108"/>
        <xdr:cNvSpPr/>
      </xdr:nvSpPr>
      <xdr:spPr>
        <a:xfrm>
          <a:off x="4902120" y="80964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88" name="Text Box 310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89" name="Text Box 311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90" name="Text Box 311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91" name="Text Box 311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92" name="Text Box 311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93" name="Text Box 311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94" name="Text Box 311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95" name="Text Box 311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96" name="Text Box 311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97" name="Text Box 311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98" name="Text Box 311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99" name="Text Box 312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00" name="Text Box 312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01" name="Text Box 312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02" name="Text Box 312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03" name="Text Box 312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04" name="Text Box 312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05" name="Text Box 312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06" name="Text Box 312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07" name="Text Box 312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08" name="Text Box 312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09" name="Text Box 313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10" name="Text Box 313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11" name="Text Box 313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12" name="Text Box 313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13" name="Text Box 313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14" name="Text Box 313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15" name="Text Box 313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16" name="Text Box 313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17" name="Text Box 313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18" name="Text Box 313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19" name="Text Box 314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20" name="Text Box 314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21" name="Text Box 314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22" name="Text Box 314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23" name="Text Box 314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24" name="Text Box 314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25" name="Text Box 314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26" name="Text Box 314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27" name="Text Box 314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28" name="Text Box 314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29" name="Text Box 315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30" name="Text Box 315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31" name="Text Box 315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32" name="Text Box 315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33" name="Text Box 315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34" name="Text Box 315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35" name="Text Box 315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36" name="Text Box 31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37" name="Text Box 31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38" name="Text Box 31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39" name="Text Box 31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40" name="Text Box 31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41" name="Text Box 31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42" name="Text Box 31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43" name="Text Box 31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44" name="Text Box 31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45" name="Text Box 31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46" name="Text Box 31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47" name="Text Box 31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48" name="Text Box 31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49" name="Text Box 31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50" name="Text Box 31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51" name="Text Box 31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52" name="Text Box 31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53" name="Text Box 31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54" name="Text Box 31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55" name="Text Box 31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56" name="Text Box 31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57" name="Text Box 31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58" name="Text Box 31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359" name="Text Box 31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60" name="Text Box 3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61" name="Text Box 4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62" name="Text Box 5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63" name="Text Box 6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64" name="Text Box 7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65" name="Text Box 8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66" name="Text Box 9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67" name="Text Box 10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68" name="Text Box 11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69" name="Text Box 12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70" name="Text Box 13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71" name="Text Box 14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72" name="Text Box 15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73" name="Text Box 16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74" name="Text Box 17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75" name="Text Box 18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76" name="Text Box 19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77" name="Text Box 20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78" name="Text Box 21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79" name="Text Box 22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80" name="Text Box 23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81" name="Text Box 24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82" name="Text Box 25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83" name="Text Box 26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84" name="Text Box 27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85" name="Text Box 28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86" name="Text Box 29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87" name="Text Box 30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88" name="Text Box 31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89" name="Text Box 32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90" name="Text Box 33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91" name="Text Box 34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92" name="Text Box 35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93" name="Text Box 36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94" name="Text Box 37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95" name="Text Box 38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96" name="Text Box 39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97" name="Text Box 40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98" name="Text Box 41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399" name="Text Box 42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00" name="Text Box 43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01" name="Text Box 44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02" name="Text Box 45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03" name="Text Box 46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04" name="Text Box 47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05" name="Text Box 48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06" name="Text Box 49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07" name="Text Box 50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08" name="Text Box 51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09" name="Text Box 52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10" name="Text Box 53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11" name="Text Box 54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12" name="Text Box 55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13" name="Text Box 56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14" name="Text Box 57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15" name="Text Box 58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16" name="Text Box 59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17" name="Text Box 60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18" name="Text Box 61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19" name="Text Box 62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20" name="Text Box 63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21" name="Text Box 64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22" name="Text Box 65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23" name="Text Box 66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24" name="Text Box 67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25" name="Text Box 68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26" name="Text Box 69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27" name="Text Box 70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28" name="Text Box 71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29" name="Text Box 72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30" name="Text Box 73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431" name="Text Box 74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32" name="Text Box 373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33" name="Text Box 374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34" name="Text Box 375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35" name="Text Box 376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36" name="Text Box 377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37" name="Text Box 378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38" name="Text Box 379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39" name="Text Box 380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40" name="Text Box 381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41" name="Text Box 382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42" name="Text Box 383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43" name="Text Box 384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44" name="Text Box 385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45" name="Text Box 386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46" name="Text Box 387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47" name="Text Box 388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48" name="Text Box 389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49" name="Text Box 390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50" name="Text Box 391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51" name="Text Box 392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52" name="Text Box 393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53" name="Text Box 394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54" name="Text Box 395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55" name="Text Box 396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56" name="Text Box 397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57" name="Text Box 398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58" name="Text Box 399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59" name="Text Box 400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60" name="Text Box 401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61" name="Text Box 402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62" name="Text Box 403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63" name="Text Box 404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64" name="Text Box 405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65" name="Text Box 406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66" name="Text Box 407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67" name="Text Box 408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68" name="Text Box 409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69" name="Text Box 410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70" name="Text Box 411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71" name="Text Box 412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72" name="Text Box 413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73" name="Text Box 414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74" name="Text Box 415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75" name="Text Box 416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76" name="Text Box 417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77" name="Text Box 418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78" name="Text Box 419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79" name="Text Box 420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80" name="Text Box 421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81" name="Text Box 422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82" name="Text Box 423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83" name="Text Box 424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84" name="Text Box 425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85" name="Text Box 426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86" name="Text Box 427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87" name="Text Box 428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88" name="Text Box 429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89" name="Text Box 430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90" name="Text Box 431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91" name="Text Box 432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92" name="Text Box 433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93" name="Text Box 434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94" name="Text Box 435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95" name="Text Box 436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96" name="Text Box 437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97" name="Text Box 438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98" name="Text Box 439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499" name="Text Box 440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00" name="Text Box 441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01" name="Text Box 442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02" name="Text Box 443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03" name="Text Box 444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04" name="Text Box 3325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05" name="Text Box 3326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06" name="Text Box 3327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07" name="Text Box 3328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08" name="Text Box 3329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09" name="Text Box 3330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10" name="Text Box 3331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11" name="Text Box 3332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12" name="Text Box 3333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13" name="Text Box 3334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14" name="Text Box 3335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15" name="Text Box 3336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16" name="Text Box 3337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17" name="Text Box 3338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18" name="Text Box 3339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19" name="Text Box 3340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20" name="Text Box 3341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21" name="Text Box 3342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22" name="Text Box 3343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23" name="Text Box 3344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24" name="Text Box 3345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25" name="Text Box 3346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26" name="Text Box 3347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27" name="Text Box 3348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28" name="Text Box 3349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29" name="Text Box 3350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30" name="Text Box 3351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31" name="Text Box 3352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32" name="Text Box 3353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33" name="Text Box 3354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34" name="Text Box 3355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35" name="Text Box 3356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36" name="Text Box 3357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37" name="Text Box 3358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38" name="Text Box 3359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39" name="Text Box 3360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40" name="Text Box 3361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41" name="Text Box 3362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42" name="Text Box 3363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43" name="Text Box 3364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44" name="Text Box 3365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45" name="Text Box 3366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46" name="Text Box 3367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47" name="Text Box 3368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48" name="Text Box 3369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49" name="Text Box 3370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50" name="Text Box 3371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51" name="Text Box 3372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52" name="Text Box 3373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53" name="Text Box 3374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54" name="Text Box 3375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55" name="Text Box 3376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56" name="Text Box 3377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57" name="Text Box 3378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58" name="Text Box 3379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59" name="Text Box 3380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60" name="Text Box 3381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61" name="Text Box 3382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62" name="Text Box 3383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63" name="Text Box 3384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64" name="Text Box 3385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65" name="Text Box 3386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66" name="Text Box 3387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67" name="Text Box 3388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68" name="Text Box 3389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69" name="Text Box 3390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70" name="Text Box 3391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71" name="Text Box 3392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72" name="Text Box 3393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73" name="Text Box 3394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74" name="Text Box 3395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</xdr:row>
      <xdr:rowOff>0</xdr:rowOff>
    </xdr:from>
    <xdr:to>
      <xdr:col>4</xdr:col>
      <xdr:colOff>273240</xdr:colOff>
      <xdr:row>3</xdr:row>
      <xdr:rowOff>66240</xdr:rowOff>
    </xdr:to>
    <xdr:sp>
      <xdr:nvSpPr>
        <xdr:cNvPr id="575" name="Text Box 3396"/>
        <xdr:cNvSpPr/>
      </xdr:nvSpPr>
      <xdr:spPr>
        <a:xfrm>
          <a:off x="4902120" y="600120"/>
          <a:ext cx="8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76" name="Text Box 3397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77" name="Text Box 3398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78" name="Text Box 3399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79" name="Text Box 3400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80" name="Text Box 3401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81" name="Text Box 3402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82" name="Text Box 3403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83" name="Text Box 3404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84" name="Text Box 3405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85" name="Text Box 3406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86" name="Text Box 3407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87" name="Text Box 3408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88" name="Text Box 3409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89" name="Text Box 3410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90" name="Text Box 3411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91" name="Text Box 3412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92" name="Text Box 3413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93" name="Text Box 3414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94" name="Text Box 3415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95" name="Text Box 3416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96" name="Text Box 3417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97" name="Text Box 3418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98" name="Text Box 3419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599" name="Text Box 3420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00" name="Text Box 3421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01" name="Text Box 3422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02" name="Text Box 3423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03" name="Text Box 3424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04" name="Text Box 3425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05" name="Text Box 3426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06" name="Text Box 3427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07" name="Text Box 3428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08" name="Text Box 3429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09" name="Text Box 3430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10" name="Text Box 3431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11" name="Text Box 3432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12" name="Text Box 3433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13" name="Text Box 3434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14" name="Text Box 3435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15" name="Text Box 3436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16" name="Text Box 3437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17" name="Text Box 3438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18" name="Text Box 3439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19" name="Text Box 3440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20" name="Text Box 3441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21" name="Text Box 3442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22" name="Text Box 3443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23" name="Text Box 3444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24" name="Text Box 3445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25" name="Text Box 3446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26" name="Text Box 3447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27" name="Text Box 3448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28" name="Text Box 3449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29" name="Text Box 3450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30" name="Text Box 3451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31" name="Text Box 3452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32" name="Text Box 3453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33" name="Text Box 3454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34" name="Text Box 3455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35" name="Text Box 3456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36" name="Text Box 3457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37" name="Text Box 3458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38" name="Text Box 3459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39" name="Text Box 3460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40" name="Text Box 3461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41" name="Text Box 3462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42" name="Text Box 3463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43" name="Text Box 3464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44" name="Text Box 3465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45" name="Text Box 3466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46" name="Text Box 3467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</xdr:colOff>
      <xdr:row>3</xdr:row>
      <xdr:rowOff>66240</xdr:rowOff>
    </xdr:to>
    <xdr:sp>
      <xdr:nvSpPr>
        <xdr:cNvPr id="647" name="Text Box 3468"/>
        <xdr:cNvSpPr/>
      </xdr:nvSpPr>
      <xdr:spPr>
        <a:xfrm>
          <a:off x="0" y="6001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48" name="Text Box 373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49" name="Text Box 374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50" name="Text Box 375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51" name="Text Box 376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52" name="Text Box 377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53" name="Text Box 378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54" name="Text Box 379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55" name="Text Box 380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56" name="Text Box 381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57" name="Text Box 382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58" name="Text Box 383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59" name="Text Box 384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60" name="Text Box 385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61" name="Text Box 386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62" name="Text Box 387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63" name="Text Box 388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64" name="Text Box 389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65" name="Text Box 390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66" name="Text Box 391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67" name="Text Box 392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68" name="Text Box 393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69" name="Text Box 394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70" name="Text Box 395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71" name="Text Box 396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72" name="Text Box 397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73" name="Text Box 398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74" name="Text Box 399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75" name="Text Box 400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76" name="Text Box 401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77" name="Text Box 402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78" name="Text Box 403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79" name="Text Box 404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80" name="Text Box 405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81" name="Text Box 406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82" name="Text Box 407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83" name="Text Box 408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84" name="Text Box 409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85" name="Text Box 410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86" name="Text Box 411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87" name="Text Box 412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88" name="Text Box 413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89" name="Text Box 414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90" name="Text Box 415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91" name="Text Box 416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92" name="Text Box 417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93" name="Text Box 418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94" name="Text Box 419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95" name="Text Box 420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96" name="Text Box 421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97" name="Text Box 422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98" name="Text Box 423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699" name="Text Box 424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00" name="Text Box 425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01" name="Text Box 426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02" name="Text Box 427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03" name="Text Box 428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04" name="Text Box 429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05" name="Text Box 430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06" name="Text Box 431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07" name="Text Box 432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08" name="Text Box 433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09" name="Text Box 434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10" name="Text Box 435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11" name="Text Box 436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12" name="Text Box 437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13" name="Text Box 438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14" name="Text Box 439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15" name="Text Box 440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16" name="Text Box 441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17" name="Text Box 442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18" name="Text Box 443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19" name="Text Box 444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20" name="Text Box 3541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21" name="Text Box 3542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22" name="Text Box 3543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23" name="Text Box 3544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24" name="Text Box 3545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25" name="Text Box 3546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26" name="Text Box 3547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27" name="Text Box 3548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28" name="Text Box 3549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29" name="Text Box 3550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30" name="Text Box 3551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31" name="Text Box 3552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32" name="Text Box 3553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33" name="Text Box 3554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34" name="Text Box 3555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35" name="Text Box 3556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36" name="Text Box 3557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37" name="Text Box 3558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38" name="Text Box 3559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39" name="Text Box 3560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40" name="Text Box 3561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41" name="Text Box 3562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42" name="Text Box 3563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43" name="Text Box 3564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44" name="Text Box 3565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45" name="Text Box 3566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46" name="Text Box 3567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47" name="Text Box 3568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48" name="Text Box 3569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49" name="Text Box 3570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50" name="Text Box 3571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51" name="Text Box 3572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52" name="Text Box 3573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53" name="Text Box 3574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54" name="Text Box 3575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55" name="Text Box 3576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56" name="Text Box 3577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57" name="Text Box 3578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58" name="Text Box 3579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59" name="Text Box 3580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60" name="Text Box 3581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61" name="Text Box 3582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62" name="Text Box 3583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63" name="Text Box 3584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64" name="Text Box 3585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65" name="Text Box 3586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66" name="Text Box 3587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67" name="Text Box 3588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68" name="Text Box 3589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69" name="Text Box 3590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70" name="Text Box 3591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71" name="Text Box 3592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72" name="Text Box 3593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73" name="Text Box 3594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74" name="Text Box 3595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75" name="Text Box 3596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76" name="Text Box 3597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77" name="Text Box 3598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78" name="Text Box 3599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79" name="Text Box 3600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80" name="Text Box 3601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81" name="Text Box 3602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82" name="Text Box 3603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83" name="Text Box 3604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84" name="Text Box 3605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85" name="Text Box 3606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86" name="Text Box 3607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87" name="Text Box 3608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88" name="Text Box 3609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89" name="Text Box 3610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90" name="Text Box 3611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9000</xdr:colOff>
      <xdr:row>2</xdr:row>
      <xdr:rowOff>66600</xdr:rowOff>
    </xdr:to>
    <xdr:sp>
      <xdr:nvSpPr>
        <xdr:cNvPr id="791" name="Text Box 3612"/>
        <xdr:cNvSpPr/>
      </xdr:nvSpPr>
      <xdr:spPr>
        <a:xfrm>
          <a:off x="0" y="399960"/>
          <a:ext cx="9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792" name="Text Box 3613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793" name="Text Box 3614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794" name="Text Box 3615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795" name="Text Box 3616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796" name="Text Box 3617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797" name="Text Box 3618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798" name="Text Box 3619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799" name="Text Box 3620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00" name="Text Box 3621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01" name="Text Box 3622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02" name="Text Box 3623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03" name="Text Box 3624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04" name="Text Box 3625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05" name="Text Box 3626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06" name="Text Box 3627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07" name="Text Box 3628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08" name="Text Box 3629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09" name="Text Box 3630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10" name="Text Box 3631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11" name="Text Box 3632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12" name="Text Box 3633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13" name="Text Box 3634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14" name="Text Box 3635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15" name="Text Box 3636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16" name="Text Box 3637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17" name="Text Box 3638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18" name="Text Box 3639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19" name="Text Box 3640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20" name="Text Box 3641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21" name="Text Box 3642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22" name="Text Box 3643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23" name="Text Box 3644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24" name="Text Box 3645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25" name="Text Box 3646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26" name="Text Box 3647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27" name="Text Box 3648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28" name="Text Box 3649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29" name="Text Box 3650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30" name="Text Box 3651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31" name="Text Box 3652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32" name="Text Box 3653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33" name="Text Box 3654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34" name="Text Box 3655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35" name="Text Box 3656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36" name="Text Box 3657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37" name="Text Box 3658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38" name="Text Box 3659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39" name="Text Box 3660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40" name="Text Box 3661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41" name="Text Box 3662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42" name="Text Box 3663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43" name="Text Box 3664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44" name="Text Box 3665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45" name="Text Box 3666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46" name="Text Box 3667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47" name="Text Box 3668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48" name="Text Box 3669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49" name="Text Box 3670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50" name="Text Box 3671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51" name="Text Box 3672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52" name="Text Box 3673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53" name="Text Box 3674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54" name="Text Box 3675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55" name="Text Box 3676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56" name="Text Box 3677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57" name="Text Box 3678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58" name="Text Box 3679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59" name="Text Box 3680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60" name="Text Box 3681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61" name="Text Box 3682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62" name="Text Box 3683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63" name="Text Box 3684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64" name="Text Box 3685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65" name="Text Box 3686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66" name="Text Box 3687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67" name="Text Box 3688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68" name="Text Box 3689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69" name="Text Box 3690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70" name="Text Box 3691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71" name="Text Box 3692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72" name="Text Box 3693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73" name="Text Box 3694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74" name="Text Box 3695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75" name="Text Box 3696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76" name="Text Box 3697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77" name="Text Box 3698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78" name="Text Box 3699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79" name="Text Box 3700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80" name="Text Box 3701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81" name="Text Box 3702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82" name="Text Box 3703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83" name="Text Box 3704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84" name="Text Box 3705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85" name="Text Box 3706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86" name="Text Box 3707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87" name="Text Box 3708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88" name="Text Box 3709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89" name="Text Box 3710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90" name="Text Box 3711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91" name="Text Box 3712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92" name="Text Box 3713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93" name="Text Box 3714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94" name="Text Box 3715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95" name="Text Box 3716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96" name="Text Box 3717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97" name="Text Box 3718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98" name="Text Box 3719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899" name="Text Box 3720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00" name="Text Box 3721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01" name="Text Box 3722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02" name="Text Box 3723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03" name="Text Box 3724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04" name="Text Box 3725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05" name="Text Box 3726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06" name="Text Box 3727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07" name="Text Box 3728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08" name="Text Box 3729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09" name="Text Box 3730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10" name="Text Box 3731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11" name="Text Box 3732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12" name="Text Box 3733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13" name="Text Box 3734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14" name="Text Box 3735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15" name="Text Box 3736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16" name="Text Box 3737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17" name="Text Box 3738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18" name="Text Box 3739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19" name="Text Box 3740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20" name="Text Box 3741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21" name="Text Box 3742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22" name="Text Box 3743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23" name="Text Box 3744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24" name="Text Box 3745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25" name="Text Box 3746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26" name="Text Box 3747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27" name="Text Box 3748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28" name="Text Box 3749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29" name="Text Box 3750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30" name="Text Box 3751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31" name="Text Box 3752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32" name="Text Box 3753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33" name="Text Box 3754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34" name="Text Box 3755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9000</xdr:colOff>
      <xdr:row>5</xdr:row>
      <xdr:rowOff>66240</xdr:rowOff>
    </xdr:to>
    <xdr:sp>
      <xdr:nvSpPr>
        <xdr:cNvPr id="935" name="Text Box 3756"/>
        <xdr:cNvSpPr/>
      </xdr:nvSpPr>
      <xdr:spPr>
        <a:xfrm>
          <a:off x="0" y="1019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36" name="Text Box 3900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37" name="Text Box 3899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38" name="Text Box 3898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39" name="Text Box 3897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40" name="Text Box 3896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41" name="Text Box 3895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42" name="Text Box 3894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43" name="Text Box 3893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44" name="Text Box 3892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45" name="Text Box 3891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46" name="Text Box 3890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47" name="Text Box 3889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48" name="Text Box 3888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49" name="Text Box 3887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50" name="Text Box 3886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51" name="Text Box 3885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52" name="Text Box 3884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53" name="Text Box 3883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54" name="Text Box 3882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55" name="Text Box 3881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56" name="Text Box 3880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57" name="Text Box 3879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58" name="Text Box 3878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59" name="Text Box 3877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60" name="Text Box 3876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61" name="Text Box 3875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62" name="Text Box 3874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63" name="Text Box 3873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64" name="Text Box 3872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65" name="Text Box 3871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66" name="Text Box 3870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67" name="Text Box 3869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68" name="Text Box 3868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69" name="Text Box 3867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70" name="Text Box 3866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71" name="Text Box 3865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72" name="Text Box 3864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73" name="Text Box 3863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74" name="Text Box 3862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75" name="Text Box 3861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76" name="Text Box 3860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77" name="Text Box 3859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78" name="Text Box 3858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79" name="Text Box 3857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80" name="Text Box 3856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81" name="Text Box 3855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82" name="Text Box 3854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83" name="Text Box 3853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84" name="Text Box 3852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85" name="Text Box 3851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86" name="Text Box 3850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87" name="Text Box 3849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88" name="Text Box 3848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89" name="Text Box 3847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90" name="Text Box 3846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91" name="Text Box 3845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92" name="Text Box 3844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93" name="Text Box 3843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94" name="Text Box 3842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95" name="Text Box 3841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96" name="Text Box 3840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97" name="Text Box 3839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98" name="Text Box 3838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999" name="Text Box 3837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00" name="Text Box 3836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01" name="Text Box 3835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02" name="Text Box 3834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03" name="Text Box 3833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04" name="Text Box 3832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05" name="Text Box 3831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06" name="Text Box 3830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07" name="Text Box 3829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08" name="Text Box 3828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09" name="Text Box 3827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10" name="Text Box 3826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11" name="Text Box 3825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12" name="Text Box 3824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13" name="Text Box 3823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14" name="Text Box 3822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15" name="Text Box 3821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16" name="Text Box 3820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17" name="Text Box 3819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18" name="Text Box 3818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19" name="Text Box 3817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20" name="Text Box 3816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21" name="Text Box 3815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22" name="Text Box 3814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23" name="Text Box 3813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24" name="Text Box 3812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25" name="Text Box 3811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26" name="Text Box 3810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27" name="Text Box 3809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28" name="Text Box 3808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29" name="Text Box 3807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30" name="Text Box 3806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31" name="Text Box 3805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32" name="Text Box 3804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33" name="Text Box 3803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34" name="Text Box 3802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35" name="Text Box 3801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36" name="Text Box 3800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37" name="Text Box 3799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38" name="Text Box 3798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39" name="Text Box 3797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40" name="Text Box 3796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41" name="Text Box 3795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42" name="Text Box 3794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43" name="Text Box 3793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44" name="Text Box 3792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45" name="Text Box 3791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46" name="Text Box 3790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47" name="Text Box 3789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48" name="Text Box 3788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49" name="Text Box 3787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50" name="Text Box 3786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51" name="Text Box 3785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52" name="Text Box 3784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53" name="Text Box 3783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54" name="Text Box 3782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55" name="Text Box 3781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56" name="Text Box 3780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57" name="Text Box 3779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58" name="Text Box 3778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59" name="Text Box 3777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60" name="Text Box 3776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61" name="Text Box 3775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62" name="Text Box 3774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63" name="Text Box 3773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64" name="Text Box 3772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65" name="Text Box 3771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66" name="Text Box 3770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67" name="Text Box 3769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68" name="Text Box 3768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69" name="Text Box 3767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70" name="Text Box 3766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71" name="Text Box 3765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72" name="Text Box 3764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73" name="Text Box 3763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74" name="Text Box 3762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75" name="Text Box 3761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76" name="Text Box 3760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77" name="Text Box 3759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78" name="Text Box 3758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9000</xdr:colOff>
      <xdr:row>8</xdr:row>
      <xdr:rowOff>66240</xdr:rowOff>
    </xdr:to>
    <xdr:sp>
      <xdr:nvSpPr>
        <xdr:cNvPr id="1079" name="Text Box 3757"/>
        <xdr:cNvSpPr/>
      </xdr:nvSpPr>
      <xdr:spPr>
        <a:xfrm>
          <a:off x="0" y="164772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80" name="Text Box 3900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81" name="Text Box 3899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82" name="Text Box 3898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83" name="Text Box 3897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84" name="Text Box 3896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85" name="Text Box 3895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86" name="Text Box 3894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87" name="Text Box 3893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88" name="Text Box 3892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89" name="Text Box 3891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90" name="Text Box 3890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91" name="Text Box 3889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92" name="Text Box 3888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93" name="Text Box 3887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94" name="Text Box 3886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95" name="Text Box 3885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96" name="Text Box 3884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97" name="Text Box 3883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98" name="Text Box 3882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099" name="Text Box 3881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00" name="Text Box 3880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01" name="Text Box 3879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02" name="Text Box 3878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03" name="Text Box 3877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04" name="Text Box 3876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05" name="Text Box 3875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06" name="Text Box 3874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07" name="Text Box 3873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08" name="Text Box 3872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09" name="Text Box 3871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10" name="Text Box 3870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11" name="Text Box 3869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12" name="Text Box 3868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13" name="Text Box 3867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14" name="Text Box 3866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15" name="Text Box 3865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16" name="Text Box 3864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17" name="Text Box 3863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18" name="Text Box 3862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19" name="Text Box 3861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20" name="Text Box 3860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21" name="Text Box 3859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22" name="Text Box 3858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23" name="Text Box 3857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24" name="Text Box 3856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25" name="Text Box 3855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26" name="Text Box 3854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27" name="Text Box 3853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28" name="Text Box 3852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29" name="Text Box 3851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30" name="Text Box 3850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31" name="Text Box 3849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32" name="Text Box 3848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33" name="Text Box 3847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34" name="Text Box 3846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35" name="Text Box 3845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36" name="Text Box 3844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37" name="Text Box 3843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38" name="Text Box 3842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39" name="Text Box 3841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40" name="Text Box 3840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41" name="Text Box 3839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42" name="Text Box 3838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43" name="Text Box 3837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44" name="Text Box 3836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45" name="Text Box 3835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46" name="Text Box 3834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47" name="Text Box 3833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48" name="Text Box 3832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49" name="Text Box 3831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50" name="Text Box 3830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51" name="Text Box 3829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52" name="Text Box 3828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53" name="Text Box 3827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54" name="Text Box 3826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55" name="Text Box 3825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56" name="Text Box 3824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57" name="Text Box 3823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58" name="Text Box 3822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59" name="Text Box 3821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60" name="Text Box 3820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61" name="Text Box 3819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62" name="Text Box 3818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63" name="Text Box 3817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64" name="Text Box 3816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65" name="Text Box 3815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66" name="Text Box 3814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67" name="Text Box 3813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68" name="Text Box 3812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69" name="Text Box 3811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70" name="Text Box 3810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71" name="Text Box 3809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72" name="Text Box 3808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73" name="Text Box 3807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74" name="Text Box 3806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75" name="Text Box 3805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76" name="Text Box 3804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77" name="Text Box 3803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78" name="Text Box 3802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79" name="Text Box 3801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80" name="Text Box 3800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81" name="Text Box 3799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82" name="Text Box 3798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83" name="Text Box 3797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84" name="Text Box 3796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85" name="Text Box 3795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86" name="Text Box 3794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87" name="Text Box 3793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88" name="Text Box 3792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89" name="Text Box 3791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90" name="Text Box 3790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91" name="Text Box 3789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92" name="Text Box 3788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93" name="Text Box 3787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94" name="Text Box 3786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95" name="Text Box 3785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96" name="Text Box 3784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97" name="Text Box 3783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98" name="Text Box 3782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199" name="Text Box 3781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00" name="Text Box 3780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01" name="Text Box 3779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02" name="Text Box 3778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03" name="Text Box 3777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04" name="Text Box 3776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05" name="Text Box 3775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06" name="Text Box 3774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07" name="Text Box 3773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08" name="Text Box 3772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09" name="Text Box 3771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10" name="Text Box 3770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11" name="Text Box 3769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12" name="Text Box 3768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13" name="Text Box 3767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14" name="Text Box 3766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15" name="Text Box 3765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16" name="Text Box 3764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17" name="Text Box 3763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18" name="Text Box 3762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19" name="Text Box 3761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20" name="Text Box 3760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21" name="Text Box 3759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22" name="Text Box 3758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000</xdr:colOff>
      <xdr:row>12</xdr:row>
      <xdr:rowOff>66240</xdr:rowOff>
    </xdr:to>
    <xdr:sp>
      <xdr:nvSpPr>
        <xdr:cNvPr id="1223" name="Text Box 3757"/>
        <xdr:cNvSpPr/>
      </xdr:nvSpPr>
      <xdr:spPr>
        <a:xfrm>
          <a:off x="0" y="248616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24" name="Text Box 39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25" name="Text Box 38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26" name="Text Box 38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27" name="Text Box 38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28" name="Text Box 38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29" name="Text Box 38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30" name="Text Box 38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31" name="Text Box 38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32" name="Text Box 38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33" name="Text Box 38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34" name="Text Box 38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35" name="Text Box 38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36" name="Text Box 38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37" name="Text Box 38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38" name="Text Box 38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39" name="Text Box 38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40" name="Text Box 38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41" name="Text Box 38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42" name="Text Box 38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43" name="Text Box 38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44" name="Text Box 38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45" name="Text Box 38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46" name="Text Box 38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47" name="Text Box 38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48" name="Text Box 38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49" name="Text Box 38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50" name="Text Box 38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51" name="Text Box 38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52" name="Text Box 38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53" name="Text Box 38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54" name="Text Box 38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55" name="Text Box 38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56" name="Text Box 38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57" name="Text Box 38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58" name="Text Box 38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59" name="Text Box 38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60" name="Text Box 38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61" name="Text Box 38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62" name="Text Box 38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63" name="Text Box 38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64" name="Text Box 38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65" name="Text Box 38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66" name="Text Box 38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67" name="Text Box 38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68" name="Text Box 385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69" name="Text Box 385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70" name="Text Box 385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71" name="Text Box 385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72" name="Text Box 385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73" name="Text Box 385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74" name="Text Box 385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75" name="Text Box 384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76" name="Text Box 384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77" name="Text Box 384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78" name="Text Box 384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79" name="Text Box 384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80" name="Text Box 384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81" name="Text Box 384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82" name="Text Box 384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83" name="Text Box 384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84" name="Text Box 384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85" name="Text Box 383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86" name="Text Box 383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87" name="Text Box 383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88" name="Text Box 383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89" name="Text Box 383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90" name="Text Box 383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91" name="Text Box 383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92" name="Text Box 383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93" name="Text Box 383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94" name="Text Box 383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95" name="Text Box 382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96" name="Text Box 382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97" name="Text Box 382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98" name="Text Box 382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299" name="Text Box 382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00" name="Text Box 382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01" name="Text Box 382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02" name="Text Box 382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03" name="Text Box 382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04" name="Text Box 382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05" name="Text Box 381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06" name="Text Box 381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07" name="Text Box 381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08" name="Text Box 381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09" name="Text Box 381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10" name="Text Box 381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11" name="Text Box 381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12" name="Text Box 381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13" name="Text Box 381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14" name="Text Box 381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15" name="Text Box 380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16" name="Text Box 380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17" name="Text Box 380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18" name="Text Box 380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19" name="Text Box 380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20" name="Text Box 380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21" name="Text Box 380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22" name="Text Box 380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23" name="Text Box 380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24" name="Text Box 38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25" name="Text Box 37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26" name="Text Box 37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27" name="Text Box 37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28" name="Text Box 37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29" name="Text Box 37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30" name="Text Box 37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31" name="Text Box 37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32" name="Text Box 37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33" name="Text Box 37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34" name="Text Box 37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35" name="Text Box 37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36" name="Text Box 37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37" name="Text Box 37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38" name="Text Box 37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39" name="Text Box 37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40" name="Text Box 37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41" name="Text Box 37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42" name="Text Box 37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43" name="Text Box 37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44" name="Text Box 37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45" name="Text Box 37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46" name="Text Box 37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47" name="Text Box 37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48" name="Text Box 37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49" name="Text Box 37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50" name="Text Box 37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51" name="Text Box 37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52" name="Text Box 37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53" name="Text Box 37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54" name="Text Box 37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55" name="Text Box 37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56" name="Text Box 37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57" name="Text Box 37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58" name="Text Box 37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59" name="Text Box 37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60" name="Text Box 37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61" name="Text Box 37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62" name="Text Box 37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63" name="Text Box 37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64" name="Text Box 37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65" name="Text Box 37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66" name="Text Box 37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67" name="Text Box 37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68" name="Text Box 39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69" name="Text Box 38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70" name="Text Box 38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71" name="Text Box 38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72" name="Text Box 38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73" name="Text Box 38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74" name="Text Box 38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75" name="Text Box 38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76" name="Text Box 38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77" name="Text Box 38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78" name="Text Box 38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79" name="Text Box 38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80" name="Text Box 38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81" name="Text Box 38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82" name="Text Box 38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83" name="Text Box 38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84" name="Text Box 38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85" name="Text Box 38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86" name="Text Box 38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87" name="Text Box 38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88" name="Text Box 38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89" name="Text Box 38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90" name="Text Box 38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91" name="Text Box 38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92" name="Text Box 38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93" name="Text Box 38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94" name="Text Box 38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95" name="Text Box 38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96" name="Text Box 38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97" name="Text Box 38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98" name="Text Box 38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399" name="Text Box 38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00" name="Text Box 38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01" name="Text Box 38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02" name="Text Box 38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03" name="Text Box 38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04" name="Text Box 38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05" name="Text Box 38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06" name="Text Box 38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07" name="Text Box 38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08" name="Text Box 38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09" name="Text Box 38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10" name="Text Box 38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11" name="Text Box 38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12" name="Text Box 385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13" name="Text Box 385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14" name="Text Box 385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15" name="Text Box 385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16" name="Text Box 385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17" name="Text Box 385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18" name="Text Box 385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19" name="Text Box 384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20" name="Text Box 384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21" name="Text Box 384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22" name="Text Box 384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23" name="Text Box 384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24" name="Text Box 384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25" name="Text Box 384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26" name="Text Box 384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27" name="Text Box 384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28" name="Text Box 384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29" name="Text Box 383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30" name="Text Box 383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31" name="Text Box 383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32" name="Text Box 383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33" name="Text Box 383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34" name="Text Box 383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35" name="Text Box 383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36" name="Text Box 383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37" name="Text Box 383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38" name="Text Box 383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39" name="Text Box 382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40" name="Text Box 382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41" name="Text Box 382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42" name="Text Box 382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43" name="Text Box 382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44" name="Text Box 382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45" name="Text Box 382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46" name="Text Box 382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47" name="Text Box 382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48" name="Text Box 382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49" name="Text Box 381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50" name="Text Box 381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51" name="Text Box 381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52" name="Text Box 381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53" name="Text Box 381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54" name="Text Box 381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55" name="Text Box 381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56" name="Text Box 381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57" name="Text Box 381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58" name="Text Box 381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59" name="Text Box 380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60" name="Text Box 380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61" name="Text Box 380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62" name="Text Box 380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63" name="Text Box 380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64" name="Text Box 380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65" name="Text Box 380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66" name="Text Box 380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67" name="Text Box 380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68" name="Text Box 38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69" name="Text Box 37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70" name="Text Box 37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71" name="Text Box 37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72" name="Text Box 37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73" name="Text Box 37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74" name="Text Box 37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75" name="Text Box 37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76" name="Text Box 37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77" name="Text Box 37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78" name="Text Box 37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79" name="Text Box 37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80" name="Text Box 37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81" name="Text Box 37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82" name="Text Box 37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83" name="Text Box 37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84" name="Text Box 37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85" name="Text Box 37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86" name="Text Box 37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87" name="Text Box 37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88" name="Text Box 37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89" name="Text Box 37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90" name="Text Box 37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91" name="Text Box 37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92" name="Text Box 37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93" name="Text Box 37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94" name="Text Box 37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95" name="Text Box 37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96" name="Text Box 37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97" name="Text Box 37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98" name="Text Box 37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499" name="Text Box 37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00" name="Text Box 37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01" name="Text Box 37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02" name="Text Box 37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03" name="Text Box 37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04" name="Text Box 37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05" name="Text Box 37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06" name="Text Box 37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07" name="Text Box 37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08" name="Text Box 37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09" name="Text Box 37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10" name="Text Box 37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11" name="Text Box 37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12" name="Text Box 39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13" name="Text Box 38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14" name="Text Box 38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15" name="Text Box 38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16" name="Text Box 38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17" name="Text Box 38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18" name="Text Box 38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19" name="Text Box 38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20" name="Text Box 38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21" name="Text Box 38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22" name="Text Box 38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23" name="Text Box 38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24" name="Text Box 38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25" name="Text Box 38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26" name="Text Box 38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27" name="Text Box 38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28" name="Text Box 38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29" name="Text Box 38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30" name="Text Box 38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31" name="Text Box 38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32" name="Text Box 38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33" name="Text Box 38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34" name="Text Box 38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35" name="Text Box 38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36" name="Text Box 38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37" name="Text Box 38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38" name="Text Box 38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39" name="Text Box 38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40" name="Text Box 38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41" name="Text Box 38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42" name="Text Box 38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43" name="Text Box 38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44" name="Text Box 38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45" name="Text Box 38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46" name="Text Box 38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47" name="Text Box 38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48" name="Text Box 38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49" name="Text Box 38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50" name="Text Box 38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51" name="Text Box 38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52" name="Text Box 38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53" name="Text Box 38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54" name="Text Box 38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55" name="Text Box 38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56" name="Text Box 385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57" name="Text Box 385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58" name="Text Box 385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59" name="Text Box 385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60" name="Text Box 385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61" name="Text Box 385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62" name="Text Box 385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63" name="Text Box 384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64" name="Text Box 384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65" name="Text Box 384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66" name="Text Box 384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67" name="Text Box 384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68" name="Text Box 384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69" name="Text Box 384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70" name="Text Box 384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71" name="Text Box 384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72" name="Text Box 384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73" name="Text Box 383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74" name="Text Box 383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75" name="Text Box 383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76" name="Text Box 383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77" name="Text Box 383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78" name="Text Box 383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79" name="Text Box 383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80" name="Text Box 383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81" name="Text Box 383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82" name="Text Box 383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83" name="Text Box 382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84" name="Text Box 382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85" name="Text Box 382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86" name="Text Box 382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87" name="Text Box 382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88" name="Text Box 382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89" name="Text Box 382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90" name="Text Box 382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91" name="Text Box 382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92" name="Text Box 382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93" name="Text Box 381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94" name="Text Box 381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95" name="Text Box 381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96" name="Text Box 381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97" name="Text Box 381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98" name="Text Box 381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599" name="Text Box 381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00" name="Text Box 381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01" name="Text Box 381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02" name="Text Box 381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03" name="Text Box 380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04" name="Text Box 380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05" name="Text Box 380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06" name="Text Box 380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07" name="Text Box 380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08" name="Text Box 380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09" name="Text Box 380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10" name="Text Box 380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11" name="Text Box 380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12" name="Text Box 38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13" name="Text Box 37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14" name="Text Box 37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15" name="Text Box 37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16" name="Text Box 37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17" name="Text Box 37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18" name="Text Box 37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19" name="Text Box 37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20" name="Text Box 37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21" name="Text Box 37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22" name="Text Box 37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23" name="Text Box 37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24" name="Text Box 37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25" name="Text Box 37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26" name="Text Box 37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27" name="Text Box 37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28" name="Text Box 37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29" name="Text Box 37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30" name="Text Box 37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31" name="Text Box 37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32" name="Text Box 37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33" name="Text Box 37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34" name="Text Box 37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35" name="Text Box 37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36" name="Text Box 37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37" name="Text Box 37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38" name="Text Box 37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39" name="Text Box 37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40" name="Text Box 37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41" name="Text Box 37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42" name="Text Box 37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43" name="Text Box 37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44" name="Text Box 37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45" name="Text Box 37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46" name="Text Box 37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47" name="Text Box 37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48" name="Text Box 37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49" name="Text Box 37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50" name="Text Box 37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51" name="Text Box 37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52" name="Text Box 37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53" name="Text Box 37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54" name="Text Box 37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55" name="Text Box 37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56" name="Text Box 39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57" name="Text Box 38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58" name="Text Box 38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59" name="Text Box 38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60" name="Text Box 38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61" name="Text Box 38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62" name="Text Box 38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63" name="Text Box 38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64" name="Text Box 38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65" name="Text Box 38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66" name="Text Box 38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67" name="Text Box 38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68" name="Text Box 38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69" name="Text Box 38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70" name="Text Box 38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71" name="Text Box 38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72" name="Text Box 38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73" name="Text Box 38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74" name="Text Box 38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75" name="Text Box 38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76" name="Text Box 38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77" name="Text Box 38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78" name="Text Box 38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79" name="Text Box 38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80" name="Text Box 38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81" name="Text Box 38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82" name="Text Box 38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83" name="Text Box 38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84" name="Text Box 38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85" name="Text Box 38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86" name="Text Box 38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87" name="Text Box 38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88" name="Text Box 38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89" name="Text Box 38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90" name="Text Box 38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91" name="Text Box 38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92" name="Text Box 38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93" name="Text Box 38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94" name="Text Box 38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95" name="Text Box 38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96" name="Text Box 38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97" name="Text Box 38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98" name="Text Box 38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699" name="Text Box 38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00" name="Text Box 385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01" name="Text Box 385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02" name="Text Box 385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03" name="Text Box 385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04" name="Text Box 385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05" name="Text Box 385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06" name="Text Box 385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07" name="Text Box 384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08" name="Text Box 384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09" name="Text Box 384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10" name="Text Box 384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11" name="Text Box 384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12" name="Text Box 384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13" name="Text Box 384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14" name="Text Box 384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15" name="Text Box 384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16" name="Text Box 384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17" name="Text Box 383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18" name="Text Box 383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19" name="Text Box 383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20" name="Text Box 383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21" name="Text Box 383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22" name="Text Box 383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23" name="Text Box 383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24" name="Text Box 383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25" name="Text Box 383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26" name="Text Box 383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27" name="Text Box 382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28" name="Text Box 382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29" name="Text Box 382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30" name="Text Box 382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31" name="Text Box 382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32" name="Text Box 382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33" name="Text Box 382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34" name="Text Box 382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35" name="Text Box 382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36" name="Text Box 382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37" name="Text Box 381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38" name="Text Box 381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39" name="Text Box 381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40" name="Text Box 381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41" name="Text Box 381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42" name="Text Box 381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43" name="Text Box 381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44" name="Text Box 381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45" name="Text Box 381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46" name="Text Box 381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47" name="Text Box 380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48" name="Text Box 380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49" name="Text Box 380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50" name="Text Box 380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51" name="Text Box 380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52" name="Text Box 380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53" name="Text Box 380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54" name="Text Box 380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55" name="Text Box 380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56" name="Text Box 38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57" name="Text Box 37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58" name="Text Box 37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59" name="Text Box 37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60" name="Text Box 37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61" name="Text Box 37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62" name="Text Box 37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63" name="Text Box 37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64" name="Text Box 37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65" name="Text Box 37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66" name="Text Box 37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67" name="Text Box 37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68" name="Text Box 37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69" name="Text Box 37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70" name="Text Box 37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71" name="Text Box 37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72" name="Text Box 37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73" name="Text Box 37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74" name="Text Box 37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75" name="Text Box 37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76" name="Text Box 37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77" name="Text Box 37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78" name="Text Box 37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79" name="Text Box 37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80" name="Text Box 37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81" name="Text Box 37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82" name="Text Box 37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83" name="Text Box 37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84" name="Text Box 37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85" name="Text Box 37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86" name="Text Box 37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87" name="Text Box 37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88" name="Text Box 37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89" name="Text Box 37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90" name="Text Box 37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91" name="Text Box 37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92" name="Text Box 37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93" name="Text Box 37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94" name="Text Box 37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95" name="Text Box 37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96" name="Text Box 37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97" name="Text Box 37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98" name="Text Box 37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799" name="Text Box 37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00" name="Text Box 39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01" name="Text Box 38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02" name="Text Box 38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03" name="Text Box 38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04" name="Text Box 38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05" name="Text Box 38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06" name="Text Box 38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07" name="Text Box 38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08" name="Text Box 38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09" name="Text Box 38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10" name="Text Box 38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11" name="Text Box 38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12" name="Text Box 38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13" name="Text Box 38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14" name="Text Box 38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15" name="Text Box 38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16" name="Text Box 38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17" name="Text Box 38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18" name="Text Box 38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19" name="Text Box 38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20" name="Text Box 38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21" name="Text Box 38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22" name="Text Box 38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23" name="Text Box 38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24" name="Text Box 38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25" name="Text Box 38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26" name="Text Box 38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27" name="Text Box 38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28" name="Text Box 38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29" name="Text Box 38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30" name="Text Box 38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31" name="Text Box 38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32" name="Text Box 38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33" name="Text Box 38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34" name="Text Box 38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35" name="Text Box 38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36" name="Text Box 38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37" name="Text Box 38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38" name="Text Box 38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39" name="Text Box 38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40" name="Text Box 38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41" name="Text Box 38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42" name="Text Box 38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43" name="Text Box 38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44" name="Text Box 385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45" name="Text Box 385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46" name="Text Box 385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47" name="Text Box 385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48" name="Text Box 385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49" name="Text Box 385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50" name="Text Box 385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51" name="Text Box 384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52" name="Text Box 384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53" name="Text Box 384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54" name="Text Box 384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55" name="Text Box 384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56" name="Text Box 384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57" name="Text Box 384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58" name="Text Box 384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59" name="Text Box 384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60" name="Text Box 384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61" name="Text Box 383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62" name="Text Box 383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63" name="Text Box 383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64" name="Text Box 383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65" name="Text Box 383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66" name="Text Box 383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67" name="Text Box 383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68" name="Text Box 383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69" name="Text Box 383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70" name="Text Box 383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71" name="Text Box 382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72" name="Text Box 382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73" name="Text Box 382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74" name="Text Box 382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75" name="Text Box 382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76" name="Text Box 382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77" name="Text Box 382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78" name="Text Box 382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79" name="Text Box 382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80" name="Text Box 382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81" name="Text Box 381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82" name="Text Box 381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83" name="Text Box 381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84" name="Text Box 381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85" name="Text Box 381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86" name="Text Box 381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87" name="Text Box 381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88" name="Text Box 381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89" name="Text Box 381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90" name="Text Box 381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91" name="Text Box 380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92" name="Text Box 380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93" name="Text Box 380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94" name="Text Box 380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95" name="Text Box 380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96" name="Text Box 380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97" name="Text Box 380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98" name="Text Box 380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899" name="Text Box 380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00" name="Text Box 38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01" name="Text Box 37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02" name="Text Box 37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03" name="Text Box 37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04" name="Text Box 37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05" name="Text Box 37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06" name="Text Box 37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07" name="Text Box 37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08" name="Text Box 37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09" name="Text Box 37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10" name="Text Box 37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11" name="Text Box 37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12" name="Text Box 37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13" name="Text Box 37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14" name="Text Box 37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15" name="Text Box 37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16" name="Text Box 37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17" name="Text Box 37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18" name="Text Box 37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19" name="Text Box 37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20" name="Text Box 37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21" name="Text Box 37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22" name="Text Box 37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23" name="Text Box 37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24" name="Text Box 37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25" name="Text Box 37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26" name="Text Box 37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27" name="Text Box 37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28" name="Text Box 37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29" name="Text Box 37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30" name="Text Box 37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31" name="Text Box 37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32" name="Text Box 37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33" name="Text Box 37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34" name="Text Box 37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35" name="Text Box 37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36" name="Text Box 37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37" name="Text Box 37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38" name="Text Box 37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39" name="Text Box 37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40" name="Text Box 37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41" name="Text Box 37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42" name="Text Box 37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43" name="Text Box 37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44" name="Text Box 39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45" name="Text Box 38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46" name="Text Box 38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47" name="Text Box 38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48" name="Text Box 38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49" name="Text Box 38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50" name="Text Box 38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51" name="Text Box 38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52" name="Text Box 38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53" name="Text Box 38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54" name="Text Box 38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55" name="Text Box 38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56" name="Text Box 38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57" name="Text Box 38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58" name="Text Box 38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59" name="Text Box 38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60" name="Text Box 38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61" name="Text Box 38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62" name="Text Box 38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63" name="Text Box 38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64" name="Text Box 38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65" name="Text Box 38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66" name="Text Box 38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67" name="Text Box 38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68" name="Text Box 38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69" name="Text Box 38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70" name="Text Box 38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71" name="Text Box 38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72" name="Text Box 38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73" name="Text Box 38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74" name="Text Box 38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75" name="Text Box 38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76" name="Text Box 38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77" name="Text Box 38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78" name="Text Box 38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79" name="Text Box 38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80" name="Text Box 38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81" name="Text Box 38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82" name="Text Box 38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83" name="Text Box 38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84" name="Text Box 38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85" name="Text Box 38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86" name="Text Box 38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87" name="Text Box 38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88" name="Text Box 385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89" name="Text Box 385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90" name="Text Box 385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91" name="Text Box 385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92" name="Text Box 385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93" name="Text Box 385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94" name="Text Box 385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95" name="Text Box 384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96" name="Text Box 384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97" name="Text Box 384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98" name="Text Box 384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1999" name="Text Box 384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00" name="Text Box 384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01" name="Text Box 384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02" name="Text Box 384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03" name="Text Box 384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04" name="Text Box 384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05" name="Text Box 383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06" name="Text Box 383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07" name="Text Box 383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08" name="Text Box 383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09" name="Text Box 383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10" name="Text Box 383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11" name="Text Box 383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12" name="Text Box 383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13" name="Text Box 383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14" name="Text Box 383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15" name="Text Box 382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16" name="Text Box 382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17" name="Text Box 382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18" name="Text Box 382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19" name="Text Box 382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20" name="Text Box 382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21" name="Text Box 382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22" name="Text Box 382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23" name="Text Box 382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24" name="Text Box 382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25" name="Text Box 381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26" name="Text Box 381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27" name="Text Box 381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28" name="Text Box 381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29" name="Text Box 381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30" name="Text Box 381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31" name="Text Box 381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32" name="Text Box 381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33" name="Text Box 381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34" name="Text Box 381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35" name="Text Box 380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36" name="Text Box 380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37" name="Text Box 380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38" name="Text Box 380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39" name="Text Box 380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40" name="Text Box 380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41" name="Text Box 380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42" name="Text Box 380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43" name="Text Box 380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44" name="Text Box 38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45" name="Text Box 37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46" name="Text Box 37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47" name="Text Box 37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48" name="Text Box 37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49" name="Text Box 37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50" name="Text Box 37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51" name="Text Box 37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52" name="Text Box 37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53" name="Text Box 37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54" name="Text Box 37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55" name="Text Box 37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56" name="Text Box 37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57" name="Text Box 37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58" name="Text Box 37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59" name="Text Box 37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60" name="Text Box 37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61" name="Text Box 37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62" name="Text Box 37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63" name="Text Box 37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64" name="Text Box 37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65" name="Text Box 37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66" name="Text Box 37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67" name="Text Box 37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68" name="Text Box 37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69" name="Text Box 37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70" name="Text Box 37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71" name="Text Box 37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72" name="Text Box 37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73" name="Text Box 37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74" name="Text Box 37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75" name="Text Box 37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76" name="Text Box 37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77" name="Text Box 37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78" name="Text Box 37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79" name="Text Box 37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80" name="Text Box 37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81" name="Text Box 37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82" name="Text Box 37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83" name="Text Box 37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84" name="Text Box 37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85" name="Text Box 37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86" name="Text Box 37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87" name="Text Box 37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88" name="Text Box 39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89" name="Text Box 38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90" name="Text Box 38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91" name="Text Box 38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92" name="Text Box 38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93" name="Text Box 38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94" name="Text Box 38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95" name="Text Box 38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96" name="Text Box 38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97" name="Text Box 38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98" name="Text Box 38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099" name="Text Box 38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00" name="Text Box 38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01" name="Text Box 38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02" name="Text Box 38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03" name="Text Box 38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04" name="Text Box 38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05" name="Text Box 38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06" name="Text Box 38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07" name="Text Box 38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08" name="Text Box 38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09" name="Text Box 38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10" name="Text Box 38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11" name="Text Box 38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12" name="Text Box 38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13" name="Text Box 38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14" name="Text Box 38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15" name="Text Box 38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16" name="Text Box 38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17" name="Text Box 38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18" name="Text Box 38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19" name="Text Box 38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20" name="Text Box 38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21" name="Text Box 38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22" name="Text Box 38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23" name="Text Box 38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24" name="Text Box 38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25" name="Text Box 38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26" name="Text Box 38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27" name="Text Box 38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28" name="Text Box 38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29" name="Text Box 38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30" name="Text Box 38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31" name="Text Box 38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32" name="Text Box 385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33" name="Text Box 385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34" name="Text Box 385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35" name="Text Box 385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36" name="Text Box 385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37" name="Text Box 385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38" name="Text Box 385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39" name="Text Box 384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40" name="Text Box 384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41" name="Text Box 384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42" name="Text Box 384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43" name="Text Box 384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44" name="Text Box 384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45" name="Text Box 384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46" name="Text Box 384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47" name="Text Box 384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48" name="Text Box 384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49" name="Text Box 383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50" name="Text Box 383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51" name="Text Box 383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52" name="Text Box 383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53" name="Text Box 383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54" name="Text Box 383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55" name="Text Box 383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56" name="Text Box 383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57" name="Text Box 383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58" name="Text Box 383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59" name="Text Box 382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60" name="Text Box 382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61" name="Text Box 382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62" name="Text Box 382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63" name="Text Box 382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64" name="Text Box 382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65" name="Text Box 382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66" name="Text Box 382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67" name="Text Box 382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68" name="Text Box 382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69" name="Text Box 381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70" name="Text Box 381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71" name="Text Box 381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72" name="Text Box 381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73" name="Text Box 381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74" name="Text Box 381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75" name="Text Box 381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76" name="Text Box 381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77" name="Text Box 381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78" name="Text Box 381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79" name="Text Box 380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80" name="Text Box 380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81" name="Text Box 380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82" name="Text Box 380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83" name="Text Box 380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84" name="Text Box 380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85" name="Text Box 380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86" name="Text Box 380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87" name="Text Box 380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88" name="Text Box 38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89" name="Text Box 37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90" name="Text Box 37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91" name="Text Box 37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92" name="Text Box 37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93" name="Text Box 37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94" name="Text Box 37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95" name="Text Box 37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96" name="Text Box 37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97" name="Text Box 37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98" name="Text Box 37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199" name="Text Box 37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00" name="Text Box 37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01" name="Text Box 37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02" name="Text Box 37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03" name="Text Box 37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04" name="Text Box 37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05" name="Text Box 37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06" name="Text Box 37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07" name="Text Box 37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08" name="Text Box 37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09" name="Text Box 37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10" name="Text Box 37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11" name="Text Box 37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12" name="Text Box 37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13" name="Text Box 37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14" name="Text Box 37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15" name="Text Box 37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16" name="Text Box 37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17" name="Text Box 37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18" name="Text Box 37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19" name="Text Box 37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20" name="Text Box 37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21" name="Text Box 37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22" name="Text Box 37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23" name="Text Box 37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24" name="Text Box 37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25" name="Text Box 37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26" name="Text Box 37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27" name="Text Box 37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28" name="Text Box 37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29" name="Text Box 37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30" name="Text Box 37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31" name="Text Box 37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32" name="Text Box 39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33" name="Text Box 38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34" name="Text Box 38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35" name="Text Box 38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36" name="Text Box 38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37" name="Text Box 38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38" name="Text Box 38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39" name="Text Box 38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40" name="Text Box 38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41" name="Text Box 38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42" name="Text Box 38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43" name="Text Box 38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44" name="Text Box 38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45" name="Text Box 38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46" name="Text Box 38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47" name="Text Box 38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48" name="Text Box 38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49" name="Text Box 38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50" name="Text Box 38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51" name="Text Box 38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52" name="Text Box 38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53" name="Text Box 38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54" name="Text Box 38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55" name="Text Box 38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56" name="Text Box 38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57" name="Text Box 38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58" name="Text Box 38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59" name="Text Box 38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60" name="Text Box 38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61" name="Text Box 38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62" name="Text Box 38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63" name="Text Box 38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64" name="Text Box 38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65" name="Text Box 38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66" name="Text Box 38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67" name="Text Box 38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68" name="Text Box 38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69" name="Text Box 38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70" name="Text Box 38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71" name="Text Box 38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72" name="Text Box 38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73" name="Text Box 38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74" name="Text Box 38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75" name="Text Box 38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76" name="Text Box 385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77" name="Text Box 385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78" name="Text Box 385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79" name="Text Box 385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80" name="Text Box 385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81" name="Text Box 385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82" name="Text Box 385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83" name="Text Box 384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84" name="Text Box 384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85" name="Text Box 384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86" name="Text Box 384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87" name="Text Box 384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88" name="Text Box 384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89" name="Text Box 384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90" name="Text Box 384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91" name="Text Box 384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92" name="Text Box 384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93" name="Text Box 383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94" name="Text Box 383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95" name="Text Box 383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96" name="Text Box 383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97" name="Text Box 383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98" name="Text Box 383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299" name="Text Box 383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00" name="Text Box 383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01" name="Text Box 383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02" name="Text Box 383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03" name="Text Box 382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04" name="Text Box 382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05" name="Text Box 382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06" name="Text Box 382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07" name="Text Box 382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08" name="Text Box 382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09" name="Text Box 382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10" name="Text Box 382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11" name="Text Box 382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12" name="Text Box 382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13" name="Text Box 381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14" name="Text Box 381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15" name="Text Box 381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16" name="Text Box 381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17" name="Text Box 381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18" name="Text Box 381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19" name="Text Box 381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20" name="Text Box 381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21" name="Text Box 381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22" name="Text Box 381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23" name="Text Box 380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24" name="Text Box 380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25" name="Text Box 380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26" name="Text Box 380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27" name="Text Box 380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28" name="Text Box 380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29" name="Text Box 380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30" name="Text Box 380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31" name="Text Box 380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32" name="Text Box 38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33" name="Text Box 37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34" name="Text Box 37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35" name="Text Box 37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36" name="Text Box 37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37" name="Text Box 37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38" name="Text Box 37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39" name="Text Box 37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40" name="Text Box 37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41" name="Text Box 37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42" name="Text Box 37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43" name="Text Box 37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44" name="Text Box 37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45" name="Text Box 37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46" name="Text Box 37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47" name="Text Box 37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48" name="Text Box 37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49" name="Text Box 37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50" name="Text Box 37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51" name="Text Box 37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52" name="Text Box 37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53" name="Text Box 37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54" name="Text Box 37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55" name="Text Box 37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56" name="Text Box 37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57" name="Text Box 37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58" name="Text Box 37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59" name="Text Box 37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60" name="Text Box 37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61" name="Text Box 37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62" name="Text Box 37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63" name="Text Box 37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64" name="Text Box 37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65" name="Text Box 37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66" name="Text Box 37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67" name="Text Box 37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68" name="Text Box 37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69" name="Text Box 37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70" name="Text Box 37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71" name="Text Box 37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72" name="Text Box 37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73" name="Text Box 37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74" name="Text Box 37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75" name="Text Box 37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76" name="Text Box 39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77" name="Text Box 38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78" name="Text Box 38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79" name="Text Box 38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80" name="Text Box 38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81" name="Text Box 38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82" name="Text Box 38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83" name="Text Box 38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84" name="Text Box 38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85" name="Text Box 38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86" name="Text Box 38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87" name="Text Box 38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88" name="Text Box 38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89" name="Text Box 38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90" name="Text Box 38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91" name="Text Box 38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92" name="Text Box 38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93" name="Text Box 38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94" name="Text Box 38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95" name="Text Box 38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96" name="Text Box 38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97" name="Text Box 38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98" name="Text Box 38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399" name="Text Box 38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00" name="Text Box 38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01" name="Text Box 38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02" name="Text Box 38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03" name="Text Box 38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04" name="Text Box 38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05" name="Text Box 38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06" name="Text Box 38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07" name="Text Box 38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08" name="Text Box 38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09" name="Text Box 38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10" name="Text Box 38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11" name="Text Box 38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12" name="Text Box 38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13" name="Text Box 38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14" name="Text Box 38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15" name="Text Box 38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16" name="Text Box 38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17" name="Text Box 38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18" name="Text Box 38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19" name="Text Box 38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20" name="Text Box 385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21" name="Text Box 385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22" name="Text Box 385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23" name="Text Box 385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24" name="Text Box 385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25" name="Text Box 385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26" name="Text Box 385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27" name="Text Box 384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28" name="Text Box 384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29" name="Text Box 384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30" name="Text Box 384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31" name="Text Box 384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32" name="Text Box 384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33" name="Text Box 384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34" name="Text Box 384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35" name="Text Box 384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36" name="Text Box 384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37" name="Text Box 383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38" name="Text Box 383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39" name="Text Box 383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40" name="Text Box 383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41" name="Text Box 383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42" name="Text Box 383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43" name="Text Box 383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44" name="Text Box 383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45" name="Text Box 383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46" name="Text Box 383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47" name="Text Box 382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48" name="Text Box 382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49" name="Text Box 382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50" name="Text Box 382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51" name="Text Box 382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52" name="Text Box 382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53" name="Text Box 382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54" name="Text Box 382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55" name="Text Box 382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56" name="Text Box 382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57" name="Text Box 381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58" name="Text Box 381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59" name="Text Box 381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60" name="Text Box 381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61" name="Text Box 381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62" name="Text Box 381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63" name="Text Box 381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64" name="Text Box 381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65" name="Text Box 381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66" name="Text Box 381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67" name="Text Box 380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68" name="Text Box 380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69" name="Text Box 380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70" name="Text Box 380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71" name="Text Box 380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72" name="Text Box 380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73" name="Text Box 380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74" name="Text Box 380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75" name="Text Box 380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76" name="Text Box 380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77" name="Text Box 379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78" name="Text Box 379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79" name="Text Box 379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80" name="Text Box 379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81" name="Text Box 379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82" name="Text Box 379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83" name="Text Box 379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84" name="Text Box 379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85" name="Text Box 379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86" name="Text Box 379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87" name="Text Box 378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88" name="Text Box 378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89" name="Text Box 378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90" name="Text Box 378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91" name="Text Box 378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92" name="Text Box 378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93" name="Text Box 378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94" name="Text Box 378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95" name="Text Box 378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96" name="Text Box 378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97" name="Text Box 377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98" name="Text Box 377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499" name="Text Box 377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00" name="Text Box 377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01" name="Text Box 377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02" name="Text Box 377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03" name="Text Box 377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04" name="Text Box 377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05" name="Text Box 377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06" name="Text Box 377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07" name="Text Box 376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08" name="Text Box 376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09" name="Text Box 376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10" name="Text Box 3766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11" name="Text Box 3765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12" name="Text Box 3764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13" name="Text Box 3763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14" name="Text Box 3762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15" name="Text Box 3761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16" name="Text Box 3760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17" name="Text Box 3759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18" name="Text Box 3758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9000</xdr:colOff>
      <xdr:row>4</xdr:row>
      <xdr:rowOff>66240</xdr:rowOff>
    </xdr:to>
    <xdr:sp>
      <xdr:nvSpPr>
        <xdr:cNvPr id="2519" name="Text Box 3757"/>
        <xdr:cNvSpPr/>
      </xdr:nvSpPr>
      <xdr:spPr>
        <a:xfrm>
          <a:off x="0" y="809640"/>
          <a:ext cx="9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55080</xdr:colOff>
      <xdr:row>29</xdr:row>
      <xdr:rowOff>95400</xdr:rowOff>
    </xdr:to>
    <xdr:pic>
      <xdr:nvPicPr>
        <xdr:cNvPr id="2520" name="圖片 2521" descr="CONTACT.jpg"/>
        <xdr:cNvPicPr/>
      </xdr:nvPicPr>
      <xdr:blipFill>
        <a:blip r:embed="rId1"/>
        <a:stretch/>
      </xdr:blipFill>
      <xdr:spPr>
        <a:xfrm>
          <a:off x="0" y="3962520"/>
          <a:ext cx="8130960" cy="21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24"/>
    <col collapsed="false" customWidth="true" hidden="false" outlineLevel="0" max="3" min="3" style="2" width="2.62"/>
    <col collapsed="false" customWidth="true" hidden="false" outlineLevel="0" max="6" min="4" style="1" width="12.87"/>
    <col collapsed="false" customWidth="true" hidden="false" outlineLevel="0" max="7" min="7" style="3" width="12.87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1" customFormat="true" ht="15.7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 t="s">
        <v>4</v>
      </c>
      <c r="F2" s="9" t="s">
        <v>5</v>
      </c>
      <c r="G2" s="9" t="s">
        <v>6</v>
      </c>
      <c r="H2" s="10"/>
    </row>
    <row r="3" s="11" customFormat="true" ht="15.75" hidden="false" customHeight="true" outlineLevel="0" collapsed="false">
      <c r="A3" s="8"/>
      <c r="B3" s="8"/>
      <c r="C3" s="12" t="s">
        <v>7</v>
      </c>
      <c r="D3" s="12"/>
      <c r="E3" s="13" t="s">
        <v>7</v>
      </c>
      <c r="F3" s="13" t="s">
        <v>8</v>
      </c>
      <c r="G3" s="13" t="s">
        <v>9</v>
      </c>
      <c r="H3" s="10"/>
    </row>
    <row r="4" s="11" customFormat="true" ht="16.5" hidden="false" customHeight="true" outlineLevel="0" collapsed="false">
      <c r="A4" s="14" t="s">
        <v>10</v>
      </c>
      <c r="B4" s="15" t="s">
        <v>10</v>
      </c>
      <c r="C4" s="16" t="s">
        <v>10</v>
      </c>
      <c r="D4" s="17" t="n">
        <v>41674</v>
      </c>
      <c r="E4" s="17" t="n">
        <v>41675</v>
      </c>
      <c r="F4" s="17" t="n">
        <v>41676</v>
      </c>
      <c r="G4" s="17" t="n">
        <v>41681</v>
      </c>
      <c r="H4" s="10"/>
      <c r="J4" s="18"/>
    </row>
    <row r="5" s="22" customFormat="true" ht="16.5" hidden="false" customHeight="true" outlineLevel="0" collapsed="false">
      <c r="A5" s="15" t="s">
        <v>11</v>
      </c>
      <c r="B5" s="19" t="s">
        <v>12</v>
      </c>
      <c r="C5" s="20" t="s">
        <v>13</v>
      </c>
      <c r="D5" s="21" t="n">
        <v>41677</v>
      </c>
      <c r="E5" s="21" t="n">
        <v>41678</v>
      </c>
      <c r="F5" s="21" t="n">
        <v>41679</v>
      </c>
      <c r="G5" s="21" t="n">
        <v>41684</v>
      </c>
      <c r="J5" s="23"/>
    </row>
    <row r="6" s="22" customFormat="true" ht="16.5" hidden="false" customHeight="true" outlineLevel="0" collapsed="false">
      <c r="A6" s="14" t="s">
        <v>14</v>
      </c>
      <c r="B6" s="15" t="s">
        <v>15</v>
      </c>
      <c r="C6" s="24" t="s">
        <v>16</v>
      </c>
      <c r="D6" s="21" t="n">
        <f aca="false">D4+7</f>
        <v>41681</v>
      </c>
      <c r="E6" s="25" t="n">
        <f aca="false">E4+7</f>
        <v>41682</v>
      </c>
      <c r="F6" s="25" t="n">
        <f aca="false">F4+7</f>
        <v>41683</v>
      </c>
      <c r="G6" s="25" t="n">
        <f aca="false">G4+7</f>
        <v>41688</v>
      </c>
      <c r="I6" s="23"/>
    </row>
    <row r="7" s="22" customFormat="true" ht="16.5" hidden="false" customHeight="true" outlineLevel="0" collapsed="false">
      <c r="A7" s="15" t="s">
        <v>17</v>
      </c>
      <c r="B7" s="19" t="s">
        <v>18</v>
      </c>
      <c r="C7" s="20" t="s">
        <v>13</v>
      </c>
      <c r="D7" s="21" t="n">
        <f aca="false">D5+7</f>
        <v>41684</v>
      </c>
      <c r="E7" s="21" t="n">
        <f aca="false">E5+7</f>
        <v>41685</v>
      </c>
      <c r="F7" s="21" t="n">
        <f aca="false">F5+7</f>
        <v>41686</v>
      </c>
      <c r="G7" s="21" t="n">
        <f aca="false">G5+7</f>
        <v>41691</v>
      </c>
      <c r="I7" s="23"/>
    </row>
    <row r="8" s="22" customFormat="true" ht="16.5" hidden="false" customHeight="true" outlineLevel="0" collapsed="false">
      <c r="A8" s="14" t="s">
        <v>19</v>
      </c>
      <c r="B8" s="15" t="s">
        <v>20</v>
      </c>
      <c r="C8" s="24" t="s">
        <v>16</v>
      </c>
      <c r="D8" s="21" t="n">
        <f aca="false">D6+7</f>
        <v>41688</v>
      </c>
      <c r="E8" s="21" t="n">
        <f aca="false">E6+7</f>
        <v>41689</v>
      </c>
      <c r="F8" s="21" t="n">
        <f aca="false">F6+7</f>
        <v>41690</v>
      </c>
      <c r="G8" s="21" t="n">
        <f aca="false">G6+7</f>
        <v>41695</v>
      </c>
    </row>
    <row r="9" s="22" customFormat="true" ht="16.5" hidden="false" customHeight="true" outlineLevel="0" collapsed="false">
      <c r="A9" s="15" t="s">
        <v>21</v>
      </c>
      <c r="B9" s="14" t="s">
        <v>22</v>
      </c>
      <c r="C9" s="20" t="s">
        <v>13</v>
      </c>
      <c r="D9" s="21" t="n">
        <f aca="false">D7+7</f>
        <v>41691</v>
      </c>
      <c r="E9" s="21" t="n">
        <f aca="false">E7+7</f>
        <v>41692</v>
      </c>
      <c r="F9" s="21" t="n">
        <f aca="false">F7+7</f>
        <v>41693</v>
      </c>
      <c r="G9" s="21" t="n">
        <f aca="false">G7+7</f>
        <v>41698</v>
      </c>
    </row>
    <row r="10" s="22" customFormat="true" ht="16.5" hidden="false" customHeight="true" outlineLevel="0" collapsed="false">
      <c r="A10" s="14" t="s">
        <v>23</v>
      </c>
      <c r="B10" s="15" t="s">
        <v>20</v>
      </c>
      <c r="C10" s="24" t="s">
        <v>16</v>
      </c>
      <c r="D10" s="25" t="n">
        <f aca="false">D8+7</f>
        <v>41695</v>
      </c>
      <c r="E10" s="21" t="n">
        <f aca="false">E8+7</f>
        <v>41696</v>
      </c>
      <c r="F10" s="21" t="n">
        <f aca="false">F8+7</f>
        <v>41697</v>
      </c>
      <c r="G10" s="21" t="n">
        <f aca="false">G8+7</f>
        <v>41702</v>
      </c>
    </row>
    <row r="11" s="22" customFormat="true" ht="16.5" hidden="false" customHeight="true" outlineLevel="0" collapsed="false">
      <c r="A11" s="26" t="s">
        <v>24</v>
      </c>
      <c r="B11" s="27" t="s">
        <v>25</v>
      </c>
      <c r="C11" s="20" t="s">
        <v>13</v>
      </c>
      <c r="D11" s="25" t="n">
        <f aca="false">D9+7</f>
        <v>41698</v>
      </c>
      <c r="E11" s="21" t="n">
        <f aca="false">E9+7</f>
        <v>41699</v>
      </c>
      <c r="F11" s="21" t="n">
        <f aca="false">F9+7</f>
        <v>41700</v>
      </c>
      <c r="G11" s="21" t="n">
        <f aca="false">G9+7</f>
        <v>41705</v>
      </c>
    </row>
    <row r="12" s="22" customFormat="true" ht="16.5" hidden="false" customHeight="true" outlineLevel="0" collapsed="false">
      <c r="A12" s="19" t="s">
        <v>14</v>
      </c>
      <c r="B12" s="15" t="s">
        <v>20</v>
      </c>
      <c r="C12" s="24" t="s">
        <v>16</v>
      </c>
      <c r="D12" s="25" t="n">
        <f aca="false">D10+7</f>
        <v>41702</v>
      </c>
      <c r="E12" s="25" t="n">
        <f aca="false">E10+7</f>
        <v>41703</v>
      </c>
      <c r="F12" s="25" t="n">
        <f aca="false">F10+7</f>
        <v>41704</v>
      </c>
      <c r="G12" s="25" t="n">
        <f aca="false">G10+7</f>
        <v>41709</v>
      </c>
    </row>
    <row r="13" s="22" customFormat="true" ht="16.5" hidden="false" customHeight="true" outlineLevel="0" collapsed="false">
      <c r="A13" s="19" t="s">
        <v>26</v>
      </c>
      <c r="B13" s="14" t="s">
        <v>27</v>
      </c>
      <c r="C13" s="20" t="s">
        <v>13</v>
      </c>
      <c r="D13" s="25" t="n">
        <f aca="false">D11+7</f>
        <v>41705</v>
      </c>
      <c r="E13" s="25" t="n">
        <f aca="false">E11+7</f>
        <v>41706</v>
      </c>
      <c r="F13" s="25" t="n">
        <f aca="false">F11+7</f>
        <v>41707</v>
      </c>
      <c r="G13" s="25" t="n">
        <f aca="false">G11+7</f>
        <v>41712</v>
      </c>
    </row>
    <row r="14" s="22" customFormat="true" ht="16.5" hidden="false" customHeight="true" outlineLevel="0" collapsed="false">
      <c r="A14" s="14" t="s">
        <v>19</v>
      </c>
      <c r="B14" s="15" t="s">
        <v>28</v>
      </c>
      <c r="C14" s="24" t="s">
        <v>16</v>
      </c>
      <c r="D14" s="25" t="n">
        <f aca="false">D12+7</f>
        <v>41709</v>
      </c>
      <c r="E14" s="25" t="n">
        <f aca="false">E12+7</f>
        <v>41710</v>
      </c>
      <c r="F14" s="25" t="n">
        <f aca="false">F12+7</f>
        <v>41711</v>
      </c>
      <c r="G14" s="25" t="n">
        <f aca="false">G12+7</f>
        <v>41716</v>
      </c>
    </row>
    <row r="15" s="22" customFormat="true" ht="16.5" hidden="false" customHeight="true" outlineLevel="0" collapsed="false">
      <c r="A15" s="15" t="s">
        <v>11</v>
      </c>
      <c r="B15" s="19" t="s">
        <v>29</v>
      </c>
      <c r="C15" s="20" t="s">
        <v>13</v>
      </c>
      <c r="D15" s="21" t="n">
        <f aca="false">D13+7</f>
        <v>41712</v>
      </c>
      <c r="E15" s="21" t="n">
        <f aca="false">E13+7</f>
        <v>41713</v>
      </c>
      <c r="F15" s="21" t="n">
        <f aca="false">F13+7</f>
        <v>41714</v>
      </c>
      <c r="G15" s="21" t="n">
        <f aca="false">G13+7</f>
        <v>41719</v>
      </c>
    </row>
    <row r="16" customFormat="false" ht="17.25" hidden="false" customHeight="false" outlineLevel="0" collapsed="false">
      <c r="A16" s="28" t="s">
        <v>30</v>
      </c>
      <c r="B16" s="29"/>
      <c r="C16" s="30"/>
      <c r="D16" s="29"/>
      <c r="E16" s="29"/>
      <c r="F16" s="29"/>
      <c r="G16" s="29"/>
      <c r="H16" s="29"/>
      <c r="I16" s="4"/>
    </row>
    <row r="17" customFormat="false" ht="16.5" hidden="false" customHeight="false" outlineLevel="0" collapsed="false">
      <c r="A17" s="31" t="s">
        <v>31</v>
      </c>
      <c r="B17" s="29"/>
      <c r="C17" s="30"/>
      <c r="D17" s="29"/>
      <c r="E17" s="29"/>
      <c r="F17" s="29"/>
      <c r="G17" s="29"/>
      <c r="H17" s="29"/>
      <c r="I17" s="4"/>
    </row>
    <row r="18" customFormat="false" ht="16.5" hidden="false" customHeight="false" outlineLevel="0" collapsed="false">
      <c r="A18" s="31"/>
      <c r="B18" s="29"/>
      <c r="C18" s="30"/>
      <c r="D18" s="29"/>
      <c r="E18" s="29"/>
      <c r="F18" s="29"/>
      <c r="G18" s="29"/>
      <c r="H18" s="29"/>
      <c r="I18" s="4"/>
    </row>
    <row r="19" customFormat="false" ht="16.5" hidden="false" customHeight="false" outlineLevel="0" collapsed="false">
      <c r="A19" s="32" t="s">
        <v>32</v>
      </c>
      <c r="B19" s="33"/>
      <c r="C19" s="33"/>
      <c r="D19" s="33"/>
      <c r="E19" s="33"/>
      <c r="F19" s="29"/>
      <c r="G19" s="29"/>
      <c r="H19" s="29"/>
      <c r="I19" s="4"/>
    </row>
    <row r="20" customFormat="false" ht="16.5" hidden="false" customHeight="false" outlineLevel="0" collapsed="false">
      <c r="A20" s="34"/>
      <c r="B20" s="35"/>
      <c r="C20" s="36"/>
      <c r="D20" s="35"/>
      <c r="E20" s="35"/>
      <c r="F20" s="34"/>
      <c r="G20" s="34"/>
      <c r="H20" s="29"/>
      <c r="I20" s="4"/>
    </row>
    <row r="21" customFormat="false" ht="16.5" hidden="false" customHeight="false" outlineLevel="0" collapsed="false">
      <c r="A21" s="34"/>
      <c r="B21" s="37"/>
      <c r="C21" s="38"/>
      <c r="D21" s="39"/>
      <c r="E21" s="34"/>
      <c r="F21" s="34"/>
      <c r="G21" s="34"/>
      <c r="H21" s="29"/>
      <c r="I21" s="4"/>
    </row>
    <row r="22" customFormat="false" ht="16.5" hidden="false" customHeight="false" outlineLevel="0" collapsed="false">
      <c r="A22" s="34"/>
      <c r="B22" s="37"/>
      <c r="C22" s="38"/>
      <c r="D22" s="39"/>
      <c r="E22" s="34"/>
      <c r="F22" s="34"/>
      <c r="G22" s="34"/>
      <c r="H22" s="29"/>
      <c r="I22" s="4"/>
    </row>
    <row r="23" customFormat="false" ht="16.5" hidden="false" customHeight="false" outlineLevel="0" collapsed="false">
      <c r="A23" s="34"/>
      <c r="B23" s="34"/>
      <c r="C23" s="40"/>
      <c r="D23" s="34"/>
      <c r="E23" s="39"/>
      <c r="F23" s="34"/>
      <c r="G23" s="34"/>
      <c r="H23" s="29"/>
      <c r="I23" s="4"/>
    </row>
    <row r="24" customFormat="false" ht="16.5" hidden="false" customHeight="false" outlineLevel="0" collapsed="false">
      <c r="A24" s="34"/>
      <c r="B24" s="34"/>
      <c r="C24" s="41"/>
      <c r="D24" s="34"/>
      <c r="E24" s="39"/>
      <c r="F24" s="34"/>
      <c r="G24" s="34"/>
      <c r="H24" s="42"/>
      <c r="I24" s="4"/>
    </row>
    <row r="25" customFormat="false" ht="17.25" hidden="false" customHeight="false" outlineLevel="0" collapsed="false">
      <c r="A25" s="43"/>
      <c r="B25" s="34"/>
      <c r="C25" s="44"/>
      <c r="D25" s="43"/>
      <c r="E25" s="39"/>
      <c r="F25" s="34"/>
      <c r="G25" s="34"/>
      <c r="H25" s="45"/>
      <c r="I25" s="4"/>
    </row>
    <row r="26" customFormat="false" ht="16.9" hidden="false" customHeight="true" outlineLevel="0" collapsed="false">
      <c r="A26" s="46"/>
      <c r="B26" s="34"/>
      <c r="C26" s="44"/>
      <c r="D26" s="47"/>
      <c r="E26" s="47"/>
      <c r="F26" s="47"/>
      <c r="G26" s="47"/>
      <c r="H26" s="45"/>
      <c r="I26" s="4"/>
    </row>
    <row r="27" customFormat="false" ht="16.15" hidden="false" customHeight="true" outlineLevel="0" collapsed="false">
      <c r="A27" s="34"/>
      <c r="B27" s="34"/>
      <c r="C27" s="44"/>
      <c r="D27" s="34"/>
      <c r="E27" s="34"/>
      <c r="F27" s="34"/>
      <c r="G27" s="34"/>
      <c r="H27" s="45"/>
      <c r="I27" s="4"/>
    </row>
    <row r="28" customFormat="false" ht="16.15" hidden="false" customHeight="true" outlineLevel="0" collapsed="false">
      <c r="A28" s="34"/>
      <c r="B28" s="34"/>
      <c r="C28" s="44"/>
      <c r="D28" s="34"/>
      <c r="E28" s="34"/>
      <c r="F28" s="34"/>
      <c r="G28" s="34"/>
      <c r="H28" s="45"/>
      <c r="I28" s="4"/>
    </row>
    <row r="29" customFormat="false" ht="16.5" hidden="false" customHeight="false" outlineLevel="0" collapsed="false">
      <c r="A29" s="34"/>
      <c r="B29" s="34"/>
      <c r="C29" s="44"/>
      <c r="D29" s="34"/>
      <c r="E29" s="34"/>
      <c r="F29" s="34"/>
      <c r="G29" s="34"/>
      <c r="H29" s="45"/>
      <c r="I29" s="4"/>
    </row>
    <row r="30" customFormat="false" ht="16.15" hidden="false" customHeight="true" outlineLevel="0" collapsed="false">
      <c r="A30" s="34"/>
      <c r="B30" s="34"/>
      <c r="C30" s="44"/>
      <c r="D30" s="44"/>
      <c r="E30" s="48"/>
      <c r="F30" s="34"/>
      <c r="G30" s="34"/>
      <c r="I30" s="4"/>
    </row>
    <row r="31" customFormat="false" ht="14.25" hidden="false" customHeight="false" outlineLevel="0" collapsed="false">
      <c r="A31" s="44"/>
      <c r="B31" s="44"/>
      <c r="C31" s="41"/>
      <c r="D31" s="41"/>
      <c r="E31" s="44"/>
      <c r="F31" s="49"/>
      <c r="G31" s="44"/>
      <c r="H31" s="1"/>
    </row>
    <row r="32" customFormat="false" ht="16.5" hidden="false" customHeight="false" outlineLevel="0" collapsed="false">
      <c r="A32" s="46"/>
      <c r="B32" s="34"/>
      <c r="C32" s="41"/>
      <c r="D32" s="46"/>
      <c r="E32" s="34"/>
      <c r="F32" s="34"/>
      <c r="G32" s="50"/>
      <c r="H32" s="1"/>
    </row>
    <row r="33" customFormat="false" ht="16.5" hidden="false" customHeight="false" outlineLevel="0" collapsed="false">
      <c r="A33" s="34"/>
      <c r="B33" s="34"/>
      <c r="C33" s="34"/>
      <c r="D33" s="34"/>
      <c r="E33" s="34"/>
      <c r="F33" s="34"/>
      <c r="G33" s="50"/>
      <c r="H33" s="1"/>
    </row>
    <row r="34" customFormat="false" ht="16.5" hidden="false" customHeight="false" outlineLevel="0" collapsed="false">
      <c r="A34" s="34"/>
      <c r="B34" s="34"/>
      <c r="C34" s="34"/>
      <c r="D34" s="34"/>
      <c r="E34" s="34"/>
      <c r="F34" s="34"/>
      <c r="G34" s="50"/>
      <c r="H34" s="1"/>
    </row>
    <row r="35" customFormat="false" ht="16.5" hidden="false" customHeight="false" outlineLevel="0" collapsed="false">
      <c r="A35" s="34"/>
      <c r="B35" s="34"/>
      <c r="C35" s="34"/>
      <c r="D35" s="34"/>
      <c r="E35" s="34"/>
      <c r="F35" s="34"/>
      <c r="G35" s="50"/>
      <c r="H35" s="1"/>
    </row>
    <row r="36" customFormat="false" ht="16.5" hidden="false" customHeight="false" outlineLevel="0" collapsed="false">
      <c r="A36" s="34"/>
      <c r="B36" s="34"/>
      <c r="C36" s="34"/>
      <c r="D36" s="34"/>
      <c r="E36" s="34"/>
      <c r="F36" s="34"/>
      <c r="G36" s="50"/>
      <c r="H36" s="1"/>
    </row>
    <row r="37" customFormat="false" ht="14.25" hidden="false" customHeight="false" outlineLevel="0" collapsed="false">
      <c r="A37" s="44"/>
      <c r="B37" s="44"/>
      <c r="C37" s="41"/>
      <c r="D37" s="44"/>
      <c r="E37" s="44"/>
      <c r="F37" s="44"/>
      <c r="G37" s="50"/>
      <c r="H37" s="1"/>
    </row>
    <row r="38" customFormat="false" ht="14.25" hidden="false" customHeight="false" outlineLevel="0" collapsed="false">
      <c r="A38" s="51"/>
      <c r="B38" s="51"/>
      <c r="C38" s="40"/>
      <c r="D38" s="51"/>
      <c r="E38" s="51"/>
      <c r="F38" s="51"/>
      <c r="G38" s="50"/>
      <c r="H38" s="1"/>
    </row>
    <row r="39" customFormat="false" ht="14.25" hidden="false" customHeight="false" outlineLevel="0" collapsed="false">
      <c r="A39" s="51"/>
      <c r="B39" s="51"/>
      <c r="C39" s="40"/>
      <c r="D39" s="51"/>
      <c r="E39" s="51"/>
      <c r="F39" s="51"/>
      <c r="G39" s="50"/>
      <c r="H39" s="1"/>
    </row>
    <row r="40" customFormat="false" ht="14.25" hidden="false" customHeight="false" outlineLevel="0" collapsed="false">
      <c r="A40" s="52"/>
      <c r="B40" s="52"/>
      <c r="C40" s="53"/>
      <c r="D40" s="52"/>
      <c r="E40" s="52"/>
      <c r="F40" s="52"/>
      <c r="G40" s="54"/>
      <c r="H40" s="1"/>
    </row>
    <row r="41" customFormat="false" ht="14.25" hidden="false" customHeight="false" outlineLevel="0" collapsed="false">
      <c r="A41" s="52"/>
      <c r="B41" s="52"/>
      <c r="C41" s="53"/>
      <c r="D41" s="52"/>
      <c r="E41" s="52"/>
      <c r="F41" s="52"/>
      <c r="G41" s="54"/>
      <c r="H41" s="1"/>
    </row>
    <row r="42" customFormat="false" ht="14.25" hidden="false" customHeight="false" outlineLevel="0" collapsed="false">
      <c r="A42" s="52"/>
      <c r="B42" s="52"/>
      <c r="C42" s="53"/>
      <c r="D42" s="52"/>
      <c r="E42" s="52"/>
      <c r="F42" s="52"/>
      <c r="G42" s="54"/>
      <c r="H42" s="1"/>
    </row>
    <row r="43" customFormat="false" ht="14.25" hidden="false" customHeight="false" outlineLevel="0" collapsed="false">
      <c r="A43" s="52"/>
      <c r="B43" s="52"/>
      <c r="C43" s="53"/>
      <c r="D43" s="52"/>
      <c r="E43" s="52"/>
      <c r="F43" s="52"/>
      <c r="G43" s="54"/>
      <c r="H43" s="1"/>
    </row>
    <row r="44" customFormat="false" ht="14.25" hidden="false" customHeight="false" outlineLevel="0" collapsed="false">
      <c r="A44" s="52"/>
      <c r="B44" s="52"/>
      <c r="C44" s="53"/>
      <c r="D44" s="52"/>
      <c r="E44" s="52"/>
      <c r="F44" s="52"/>
      <c r="G44" s="54"/>
      <c r="H44" s="1"/>
    </row>
    <row r="45" customFormat="false" ht="14.25" hidden="false" customHeight="false" outlineLevel="0" collapsed="false">
      <c r="A45" s="52"/>
      <c r="B45" s="52"/>
      <c r="C45" s="53"/>
      <c r="D45" s="52"/>
      <c r="E45" s="52"/>
      <c r="F45" s="52"/>
      <c r="G45" s="54"/>
      <c r="H45" s="1"/>
    </row>
    <row r="46" customFormat="false" ht="14.25" hidden="false" customHeight="false" outlineLevel="0" collapsed="false">
      <c r="A46" s="52"/>
      <c r="B46" s="52"/>
      <c r="C46" s="53"/>
      <c r="D46" s="52"/>
      <c r="E46" s="52"/>
      <c r="F46" s="52"/>
      <c r="G46" s="54"/>
      <c r="H46" s="1"/>
    </row>
    <row r="47" customFormat="false" ht="14.25" hidden="false" customHeight="false" outlineLevel="0" collapsed="false">
      <c r="A47" s="52"/>
      <c r="B47" s="52"/>
      <c r="C47" s="53"/>
      <c r="D47" s="52"/>
      <c r="E47" s="52"/>
      <c r="F47" s="52"/>
      <c r="G47" s="54"/>
      <c r="H47" s="1"/>
    </row>
    <row r="48" customFormat="false" ht="14.25" hidden="false" customHeight="false" outlineLevel="0" collapsed="false">
      <c r="A48" s="52"/>
      <c r="B48" s="52"/>
      <c r="C48" s="53"/>
      <c r="D48" s="52"/>
      <c r="E48" s="52"/>
      <c r="F48" s="52"/>
      <c r="G48" s="54"/>
      <c r="H48" s="1"/>
    </row>
    <row r="49" customFormat="false" ht="14.25" hidden="false" customHeight="false" outlineLevel="0" collapsed="false">
      <c r="A49" s="52"/>
      <c r="B49" s="52"/>
      <c r="C49" s="53"/>
      <c r="D49" s="52"/>
      <c r="E49" s="52"/>
      <c r="F49" s="52"/>
      <c r="G49" s="54"/>
      <c r="H49" s="1"/>
    </row>
    <row r="50" customFormat="false" ht="14.25" hidden="false" customHeight="false" outlineLevel="0" collapsed="false">
      <c r="A50" s="52"/>
      <c r="B50" s="52"/>
      <c r="C50" s="53"/>
      <c r="D50" s="52"/>
      <c r="E50" s="52"/>
      <c r="F50" s="52"/>
      <c r="G50" s="54"/>
      <c r="H50" s="1"/>
    </row>
  </sheetData>
  <mergeCells count="5">
    <mergeCell ref="A1:G1"/>
    <mergeCell ref="A2:A3"/>
    <mergeCell ref="B2:B3"/>
    <mergeCell ref="C2:D2"/>
    <mergeCell ref="C3:D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1:48:34Z</dcterms:created>
  <dc:creator>Samuel Tso</dc:creator>
  <dc:description/>
  <dc:language>en-US</dc:language>
  <cp:lastModifiedBy>Samuel Tso</cp:lastModifiedBy>
  <dcterms:modified xsi:type="dcterms:W3CDTF">2014-01-29T01:48:51Z</dcterms:modified>
  <cp:revision>0</cp:revision>
  <dc:subject/>
  <dc:title/>
</cp:coreProperties>
</file>